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1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204.xml" ContentType="application/vnd.ms-excel.controlproperties+xml"/>
  <Override PartName="/xl/ctrlProps/ctrlProps20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19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คำอธิบาย</t>
  </si>
  <si>
    <r>
      <rPr>
        <sz val="11"/>
        <color rgb="FF000000"/>
        <rFont val="Tahoma"/>
        <family val="2"/>
      </rPr>
      <t xml:space="preserve">PERSON_ID : </t>
    </r>
    <r>
      <rPr>
        <sz val="11"/>
        <color rgb="FF000000"/>
        <rFont val="Noto Sans Devanagari"/>
        <family val="2"/>
      </rPr>
      <t xml:space="preserve">เลขประจำตัวประชาชน</t>
    </r>
  </si>
  <si>
    <r>
      <rPr>
        <sz val="11"/>
        <color rgb="FF000000"/>
        <rFont val="Tahoma"/>
        <family val="2"/>
      </rPr>
      <t xml:space="preserve">TITLE : </t>
    </r>
    <r>
      <rPr>
        <sz val="11"/>
        <color rgb="FF000000"/>
        <rFont val="Noto Sans Devanagari"/>
        <family val="2"/>
      </rPr>
      <t xml:space="preserve">คำนำหน้าชื่อ</t>
    </r>
  </si>
  <si>
    <r>
      <rPr>
        <sz val="11"/>
        <color rgb="FF000000"/>
        <rFont val="Tahoma"/>
        <family val="2"/>
      </rPr>
      <t xml:space="preserve">FIRSTNAME : </t>
    </r>
    <r>
      <rPr>
        <sz val="11"/>
        <color rgb="FF000000"/>
        <rFont val="Noto Sans Devanagari"/>
        <family val="2"/>
      </rPr>
      <t xml:space="preserve">ชื่อ</t>
    </r>
  </si>
  <si>
    <r>
      <rPr>
        <sz val="11"/>
        <color rgb="FF000000"/>
        <rFont val="Tahoma"/>
        <family val="2"/>
      </rPr>
      <t xml:space="preserve">LASTNAME : </t>
    </r>
    <r>
      <rPr>
        <sz val="11"/>
        <color rgb="FF000000"/>
        <rFont val="Noto Sans Devanagari"/>
        <family val="2"/>
      </rPr>
      <t xml:space="preserve">นามสกุล</t>
    </r>
  </si>
  <si>
    <r>
      <rPr>
        <sz val="11"/>
        <color rgb="FF000000"/>
        <rFont val="Tahoma"/>
        <family val="2"/>
      </rPr>
      <t xml:space="preserve">GENDER : </t>
    </r>
    <r>
      <rPr>
        <sz val="11"/>
        <color rgb="FF000000"/>
        <rFont val="Noto Sans Devanagari"/>
        <family val="2"/>
      </rPr>
      <t xml:space="preserve">เพศ เลือก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ชาย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ญิง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POSITION : </t>
    </r>
    <r>
      <rPr>
        <sz val="11"/>
        <color rgb="FF000000"/>
        <rFont val="Noto Sans Devanagari"/>
        <family val="2"/>
      </rPr>
      <t xml:space="preserve">ตำแหน่ง</t>
    </r>
  </si>
  <si>
    <r>
      <rPr>
        <sz val="11"/>
        <color rgb="FF000000"/>
        <rFont val="Tahoma"/>
        <family val="2"/>
      </rPr>
      <t xml:space="preserve">REMARK : </t>
    </r>
    <r>
      <rPr>
        <sz val="11"/>
        <color rgb="FF000000"/>
        <rFont val="Noto Sans Devanagari"/>
        <family val="2"/>
      </rPr>
      <t xml:space="preserve">ผลการประเมินศักยภาพของพ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ากกรณีผลการประเมินไม่มีการเปลียนแปลงให้ </t>
    </r>
    <r>
      <rPr>
        <sz val="11"/>
        <color rgb="FF000000"/>
        <rFont val="Tahoma"/>
        <family val="2"/>
      </rPr>
      <t xml:space="preserve">check box </t>
    </r>
    <r>
      <rPr>
        <sz val="11"/>
        <color rgb="FF000000"/>
        <rFont val="Noto Sans Devanagari"/>
        <family val="2"/>
      </rPr>
      <t xml:space="preserve">คงเดิม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FF0000"/>
        <rFont val="Tahoma"/>
        <family val="2"/>
      </rPr>
      <t xml:space="preserve">**</t>
    </r>
    <r>
      <rPr>
        <sz val="11"/>
        <color rgb="FFFF0000"/>
        <rFont val="Noto Sans Devanagari"/>
        <family val="2"/>
      </rPr>
      <t xml:space="preserve">สำหรับเจ้าหน้าที่
</t>
    </r>
    <r>
      <rPr>
        <sz val="11"/>
        <color rgb="FF000000"/>
        <rFont val="Tahoma"/>
        <family val="2"/>
      </rPr>
      <t xml:space="preserve">STATUS : </t>
    </r>
    <r>
      <rPr>
        <sz val="11"/>
        <color rgb="FF000000"/>
        <rFont val="Noto Sans Devanagari"/>
        <family val="2"/>
      </rPr>
      <t xml:space="preserve">สถานะ กรอก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ผ่าน</t>
    </r>
    <r>
      <rPr>
        <sz val="11"/>
        <color rgb="FF000000"/>
        <rFont val="Tahoma"/>
        <family val="2"/>
      </rPr>
      <t xml:space="preserve">/</t>
    </r>
    <r>
      <rPr>
        <sz val="11"/>
        <color rgb="FF000000"/>
        <rFont val="Noto Sans Devanagari"/>
        <family val="2"/>
      </rPr>
      <t xml:space="preserve">ไม่ผ่าน</t>
    </r>
    <r>
      <rPr>
        <sz val="11"/>
        <color rgb="FF000000"/>
        <rFont val="Tahoma"/>
        <family val="2"/>
      </rPr>
      <t xml:space="preserve">)  </t>
    </r>
    <r>
      <rPr>
        <sz val="11"/>
        <color rgb="FF000000"/>
        <rFont val="Noto Sans Devanagari"/>
        <family val="2"/>
      </rPr>
      <t xml:space="preserve">หาก รายชื่อในแบบฟอร์มนี้ ตรงกับใบเซ็นชื่อหรือใบลงเวลาเข้าฝึกอบรม และ ระยะเวลาการเข้าฝึกอบรมครบตามเกณฑ์ที่กำหนด ให้ใส่ ผ่าน  </t>
    </r>
  </si>
  <si>
    <r>
      <rPr>
        <sz val="22"/>
        <color rgb="FFFF0000"/>
        <rFont val="Noto Sans Devanagari"/>
        <family val="2"/>
      </rPr>
      <t xml:space="preserve">กรอกที่ชีท </t>
    </r>
    <r>
      <rPr>
        <sz val="22"/>
        <color rgb="FFFF0000"/>
        <rFont val="Tahoma"/>
        <family val="2"/>
      </rPr>
      <t xml:space="preserve">data </t>
    </r>
    <r>
      <rPr>
        <sz val="22"/>
        <color rgb="FFFF0000"/>
        <rFont val="Noto Sans Devanagari"/>
        <family val="2"/>
      </rPr>
      <t xml:space="preserve">เฉพาะในช่องสีส้ม</t>
    </r>
  </si>
  <si>
    <r>
      <rPr>
        <sz val="20"/>
        <color rgb="FFFF0000"/>
        <rFont val="Noto Sans Devanagari"/>
        <family val="2"/>
      </rPr>
      <t xml:space="preserve">กรอกเสร็จ แล้ว กรุณา กดปุ่ม </t>
    </r>
    <r>
      <rPr>
        <sz val="20"/>
        <color rgb="FFFF0000"/>
        <rFont val="Tahoma"/>
        <family val="2"/>
      </rPr>
      <t xml:space="preserve">"</t>
    </r>
    <r>
      <rPr>
        <sz val="20"/>
        <color rgb="FFFF0000"/>
        <rFont val="Noto Sans Devanagari"/>
        <family val="2"/>
      </rPr>
      <t xml:space="preserve">กดก่อน </t>
    </r>
    <r>
      <rPr>
        <sz val="20"/>
        <color rgb="FFFF0000"/>
        <rFont val="Tahoma"/>
        <family val="2"/>
      </rPr>
      <t xml:space="preserve">Save" </t>
    </r>
    <r>
      <rPr>
        <sz val="20"/>
        <color rgb="FFFF0000"/>
        <rFont val="Noto Sans Devanagari"/>
        <family val="2"/>
      </rPr>
      <t xml:space="preserve">ด้านขวามือ เพื่อปรับให้รูปแบบเป็นไปตามที่ระบบกำหนด</t>
    </r>
  </si>
  <si>
    <r>
      <rPr>
        <sz val="20"/>
        <color rgb="FF0066CC"/>
        <rFont val="Noto Sans Devanagari"/>
        <family val="2"/>
      </rPr>
      <t xml:space="preserve">เมื่อกด บันทึก แล้ว หากขึ้นคำเตือนอะไร ให้ตอบ </t>
    </r>
    <r>
      <rPr>
        <sz val="20"/>
        <color rgb="FF0066CC"/>
        <rFont val="Tahoma"/>
        <family val="2"/>
      </rPr>
      <t xml:space="preserve">yes</t>
    </r>
  </si>
  <si>
    <t xml:space="preserve">ทำต่อไป</t>
  </si>
  <si>
    <t xml:space="preserve">PERSON_ID</t>
  </si>
  <si>
    <t xml:space="preserve">TITLE</t>
  </si>
  <si>
    <t xml:space="preserve">FIRSTNAME</t>
  </si>
  <si>
    <t xml:space="preserve">LASTNAME</t>
  </si>
  <si>
    <t xml:space="preserve">GENDER</t>
  </si>
  <si>
    <t xml:space="preserve">POSITION</t>
  </si>
  <si>
    <t xml:space="preserve">STATUS</t>
  </si>
  <si>
    <t xml:space="preserve">REMARK</t>
  </si>
  <si>
    <r>
      <rPr>
        <sz val="11"/>
        <color rgb="FF000000"/>
        <rFont val="Noto Sans Devanagari"/>
        <family val="2"/>
      </rPr>
      <t xml:space="preserve">ผลการประเมินศักยภาพผู้ผ่านการฝึกอบรม
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รณีผลการประเมินไม่มีการเปลียนแปลงให้</t>
    </r>
    <r>
      <rPr>
        <sz val="11"/>
        <color rgb="FFFF0000"/>
        <rFont val="Noto Sans Devanagari"/>
        <family val="2"/>
      </rPr>
      <t xml:space="preserve"> </t>
    </r>
    <r>
      <rPr>
        <sz val="11"/>
        <color rgb="FFFF0000"/>
        <rFont val="Tahoma"/>
        <family val="2"/>
      </rPr>
      <t xml:space="preserve">check box </t>
    </r>
    <r>
      <rPr>
        <sz val="11"/>
        <color rgb="FFFF0000"/>
        <rFont val="Noto Sans Devanagari"/>
        <family val="2"/>
      </rPr>
      <t xml:space="preserve">คงเดิม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หรับเจ้าหน้าที่</t>
    </r>
    <r>
      <rPr>
        <sz val="11"/>
        <color rgb="FF000000"/>
        <rFont val="Tahoma"/>
        <family val="2"/>
      </rPr>
      <t xml:space="preserve">)</t>
    </r>
    <r>
      <rPr>
        <sz val="11"/>
        <color rgb="FF000000"/>
        <rFont val="Noto Sans Devanagari"/>
        <family val="2"/>
      </rPr>
      <t xml:space="preserve">ตรวจรายชื่อให้ตรงกับใบเซ็นชื่อ</t>
    </r>
  </si>
  <si>
    <r>
      <rPr>
        <sz val="11"/>
        <color rgb="FF000000"/>
        <rFont val="Noto Sans Devanagari"/>
        <family val="2"/>
      </rPr>
      <t xml:space="preserve">ตรวจสอบ </t>
    </r>
    <r>
      <rPr>
        <sz val="11"/>
        <color rgb="FF000000"/>
        <rFont val="Tahoma"/>
        <family val="2"/>
      </rPr>
      <t xml:space="preserve">Personal_ID</t>
    </r>
  </si>
  <si>
    <r>
      <rPr>
        <sz val="18"/>
        <color rgb="FFFF0000"/>
        <rFont val="Angsana New"/>
        <family val="1"/>
      </rPr>
      <t xml:space="preserve">***</t>
    </r>
    <r>
      <rPr>
        <sz val="18"/>
        <color rgb="FFFF0000"/>
        <rFont val="Noto Sans Devanagari"/>
        <family val="2"/>
      </rPr>
      <t xml:space="preserve">เพิ่ม การใส่ เพศ อัตโนมัติ โดยระบุคำนำหน้า นาย นาง นางสาว หรือ น</t>
    </r>
    <r>
      <rPr>
        <sz val="18"/>
        <color rgb="FFFF0000"/>
        <rFont val="Angsana New"/>
        <family val="1"/>
      </rPr>
      <t xml:space="preserve">.</t>
    </r>
    <r>
      <rPr>
        <sz val="18"/>
        <color rgb="FFFF0000"/>
        <rFont val="Noto Sans Devanagari"/>
        <family val="2"/>
      </rPr>
      <t xml:space="preserve">ส</t>
    </r>
    <r>
      <rPr>
        <sz val="18"/>
        <color rgb="FFFF0000"/>
        <rFont val="Angsana New"/>
        <family val="1"/>
      </rPr>
      <t xml:space="preserve">. </t>
    </r>
    <r>
      <rPr>
        <sz val="18"/>
        <color rgb="FFFF0000"/>
        <rFont val="Noto Sans Devanagari"/>
        <family val="2"/>
      </rPr>
      <t xml:space="preserve">เท่านั้น</t>
    </r>
  </si>
  <si>
    <t xml:space="preserve">1234567890</t>
  </si>
  <si>
    <t xml:space="preserve">นาย</t>
  </si>
  <si>
    <r>
      <rPr>
        <sz val="11"/>
        <color rgb="FF000000"/>
        <rFont val="Noto Sans Devanagari"/>
        <family val="2"/>
      </rPr>
      <t xml:space="preserve">ขาว</t>
    </r>
    <r>
      <rPr>
        <sz val="11"/>
        <color rgb="FF000000"/>
        <rFont val="Tahoma"/>
        <family val="2"/>
      </rPr>
      <t xml:space="preserve">5</t>
    </r>
  </si>
  <si>
    <t xml:space="preserve">มากมี</t>
  </si>
  <si>
    <t xml:space="preserve">เจ้าหน้าที่</t>
  </si>
  <si>
    <t xml:space="preserve">กรุณาอ่านก่อนกรอกข้อมูล</t>
  </si>
  <si>
    <t xml:space="preserve">5566665555566</t>
  </si>
  <si>
    <r>
      <rPr>
        <sz val="11"/>
        <color rgb="FF000000"/>
        <rFont val="Noto Sans Devanagari"/>
        <family val="2"/>
      </rPr>
      <t xml:space="preserve">แดง</t>
    </r>
    <r>
      <rPr>
        <sz val="11"/>
        <color rgb="FF000000"/>
        <rFont val="Tahoma"/>
        <family val="2"/>
      </rPr>
      <t xml:space="preserve">5</t>
    </r>
  </si>
  <si>
    <t xml:space="preserve">ดำดี</t>
  </si>
  <si>
    <r>
      <rPr>
        <sz val="11"/>
        <color rgb="FF800080"/>
        <rFont val="Tahoma"/>
        <family val="2"/>
        <charset val="222"/>
      </rPr>
      <t xml:space="preserve">1.</t>
    </r>
    <r>
      <rPr>
        <sz val="11"/>
        <color rgb="FF800080"/>
        <rFont val="Noto Sans Devanagari"/>
        <family val="2"/>
      </rPr>
      <t xml:space="preserve">เปิดการใช้งานมาโครก่อนนะครับ โดยทำตามขั้นตอน </t>
    </r>
    <r>
      <rPr>
        <sz val="11"/>
        <color rgb="FF800080"/>
        <rFont val="Tahoma"/>
        <family val="2"/>
        <charset val="222"/>
      </rPr>
      <t xml:space="preserve">1-3  </t>
    </r>
    <r>
      <rPr>
        <sz val="11"/>
        <color rgb="FF800080"/>
        <rFont val="Noto Sans Devanagari"/>
        <family val="2"/>
      </rPr>
      <t xml:space="preserve">รูปภาพด้านล่าง</t>
    </r>
  </si>
  <si>
    <t xml:space="preserve">5656562323456</t>
  </si>
  <si>
    <t xml:space="preserve">แวว</t>
  </si>
  <si>
    <t xml:space="preserve">ทองคำ</t>
  </si>
  <si>
    <r>
      <rPr>
        <sz val="11"/>
        <color rgb="FF800080"/>
        <rFont val="Tahoma"/>
        <family val="2"/>
        <charset val="222"/>
      </rPr>
      <t xml:space="preserve">2.</t>
    </r>
    <r>
      <rPr>
        <sz val="11"/>
        <color rgb="FF800080"/>
        <rFont val="Noto Sans Devanagari"/>
        <family val="2"/>
      </rPr>
      <t xml:space="preserve">ตรวจสอบว่ามีการกรอกเลขบัตรซ้ำหรือไม่ โดยให้ระบายดำคลุมช่องเซลที่กรอกเลขบัตร แล้วคลิกที่ปุ่ม</t>
    </r>
  </si>
  <si>
    <t xml:space="preserve">ชาย</t>
  </si>
  <si>
    <t xml:space="preserve">ตรวจสอบข้อมูลซ้ำ หากพบ ช่องเซลที่มีเลขบัตรซ้ำ จะเป็นตัวอักษรสีเขียว กรุณาแก้ไขให้ถูกต้อง</t>
  </si>
  <si>
    <t xml:space="preserve">หญิง</t>
  </si>
  <si>
    <r>
      <rPr>
        <sz val="11"/>
        <color rgb="FF800080"/>
        <rFont val="Tahoma"/>
        <family val="2"/>
        <charset val="222"/>
      </rPr>
      <t xml:space="preserve">3. </t>
    </r>
    <r>
      <rPr>
        <sz val="11"/>
        <color rgb="FF800080"/>
        <rFont val="Noto Sans Devanagari"/>
        <family val="2"/>
      </rPr>
      <t xml:space="preserve">ตรวจสอบว่ามีชื่อซ้ำหรือไม่ โดยให้ระบายดำคลุมช่องเซลที่คอลัมน์ </t>
    </r>
    <r>
      <rPr>
        <sz val="11"/>
        <color rgb="FF800080"/>
        <rFont val="Tahoma"/>
        <family val="2"/>
        <charset val="222"/>
      </rPr>
      <t xml:space="preserve">i </t>
    </r>
    <r>
      <rPr>
        <sz val="11"/>
        <color rgb="FF800080"/>
        <rFont val="Noto Sans Devanagari"/>
        <family val="2"/>
      </rPr>
      <t xml:space="preserve">แล้วคลิกที่ปุ่ม</t>
    </r>
  </si>
  <si>
    <t xml:space="preserve">ตรวจสอบข้อมูลซ้ำ หากพบ ช่องเซลที่มีข้อมูลซ้ำ จะเป็นตัวอักษรสีเขียว กรุณาแก้ไขให้ถูกต้อง</t>
  </si>
  <si>
    <r>
      <rPr>
        <sz val="11"/>
        <color rgb="FF800080"/>
        <rFont val="Tahoma"/>
        <family val="2"/>
        <charset val="222"/>
      </rPr>
      <t xml:space="preserve">4. </t>
    </r>
    <r>
      <rPr>
        <sz val="11"/>
        <color rgb="FF800080"/>
        <rFont val="Noto Sans Devanagari"/>
        <family val="2"/>
      </rPr>
      <t xml:space="preserve">เมื่อกรอกข้อมูลเสร็จแล้ว กดปุ่ม  กดก่อน</t>
    </r>
    <r>
      <rPr>
        <sz val="11"/>
        <color rgb="FF800080"/>
        <rFont val="Tahoma"/>
        <family val="2"/>
        <charset val="222"/>
      </rPr>
      <t xml:space="preserve">save</t>
    </r>
  </si>
  <si>
    <t xml:space="preserve">รวมชาย</t>
  </si>
  <si>
    <r>
      <rPr>
        <sz val="11"/>
        <color rgb="FF800080"/>
        <rFont val="Tahoma"/>
        <family val="2"/>
        <charset val="222"/>
      </rPr>
      <t xml:space="preserve">5. </t>
    </r>
    <r>
      <rPr>
        <sz val="11"/>
        <color rgb="FF800080"/>
        <rFont val="Noto Sans Devanagari"/>
        <family val="2"/>
      </rPr>
      <t xml:space="preserve">ไม่ต้องจัดรูปแบบกึ่งกลาง สีตัวอักษร ใดๆทั้งสิ้น ตารางนี้ไม่ต้องการความสวยงามครับ </t>
    </r>
    <r>
      <rPr>
        <sz val="11"/>
        <color rgb="FF800080"/>
        <rFont val="Tahoma"/>
        <family val="2"/>
        <charset val="222"/>
      </rPr>
      <t xml:space="preserve">^_^</t>
    </r>
  </si>
  <si>
    <r>
      <rPr>
        <sz val="11"/>
        <color rgb="FF800080"/>
        <rFont val="Tahoma"/>
        <family val="2"/>
        <charset val="222"/>
      </rPr>
      <t xml:space="preserve">6. </t>
    </r>
    <r>
      <rPr>
        <sz val="11"/>
        <color rgb="FF800080"/>
        <rFont val="Noto Sans Devanagari"/>
        <family val="2"/>
      </rPr>
      <t xml:space="preserve">เมื่อ </t>
    </r>
    <r>
      <rPr>
        <sz val="11"/>
        <color rgb="FF800080"/>
        <rFont val="Tahoma"/>
        <family val="2"/>
        <charset val="222"/>
      </rPr>
      <t xml:space="preserve">save </t>
    </r>
    <r>
      <rPr>
        <sz val="11"/>
        <color rgb="FF800080"/>
        <rFont val="Noto Sans Devanagari"/>
        <family val="2"/>
      </rPr>
      <t xml:space="preserve">อาจจะมีข้อความเตือนขึ้นมา ให้เลือกตกลงและทำต่อไป</t>
    </r>
  </si>
  <si>
    <t xml:space="preserve">รวมหญิง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FF0000"/>
      <name val="Tahoma"/>
      <family val="2"/>
    </font>
    <font>
      <sz val="11"/>
      <color rgb="FFFF0000"/>
      <name val="Noto Sans Devanagari"/>
      <family val="2"/>
    </font>
    <font>
      <sz val="22"/>
      <color rgb="FFFF0000"/>
      <name val="Noto Sans Devanagari"/>
      <family val="2"/>
    </font>
    <font>
      <sz val="22"/>
      <color rgb="FFFF0000"/>
      <name val="Tahoma"/>
      <family val="2"/>
    </font>
    <font>
      <sz val="20"/>
      <color rgb="FFFF0000"/>
      <name val="Noto Sans Devanagari"/>
      <family val="2"/>
    </font>
    <font>
      <sz val="20"/>
      <color rgb="FFFF0000"/>
      <name val="Tahoma"/>
      <family val="2"/>
    </font>
    <font>
      <sz val="20"/>
      <color rgb="FF0066CC"/>
      <name val="Noto Sans Devanagari"/>
      <family val="2"/>
    </font>
    <font>
      <sz val="20"/>
      <color rgb="FF0066CC"/>
      <name val="Tahoma"/>
      <family val="2"/>
    </font>
    <font>
      <sz val="18"/>
      <color rgb="FFFF0000"/>
      <name val="Angsana New"/>
      <family val="1"/>
    </font>
    <font>
      <sz val="18"/>
      <color rgb="FFFF0000"/>
      <name val="Noto Sans Devanagari"/>
      <family val="2"/>
    </font>
    <font>
      <sz val="11"/>
      <color rgb="FF800080"/>
      <name val="Tahoma"/>
      <family val="2"/>
      <charset val="222"/>
    </font>
    <font>
      <sz val="11"/>
      <color rgb="FF800080"/>
      <name val="Noto Sans Devanagari"/>
      <family val="2"/>
    </font>
    <font>
      <sz val="18"/>
      <color rgb="FFFFFFFF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หมายเหต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3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10</xdr:row>
      <xdr:rowOff>37440</xdr:rowOff>
    </xdr:from>
    <xdr:to>
      <xdr:col>25</xdr:col>
      <xdr:colOff>150120</xdr:colOff>
      <xdr:row>18</xdr:row>
      <xdr:rowOff>209880</xdr:rowOff>
    </xdr:to>
    <xdr:pic>
      <xdr:nvPicPr>
        <xdr:cNvPr id="0" name="รูปภาพ 1" descr="2015-08-06_11-01-25.png"/>
        <xdr:cNvPicPr/>
      </xdr:nvPicPr>
      <xdr:blipFill>
        <a:blip r:embed="rId1"/>
        <a:stretch/>
      </xdr:blipFill>
      <xdr:spPr>
        <a:xfrm>
          <a:off x="16441920" y="3771360"/>
          <a:ext cx="6608160" cy="21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19</xdr:row>
      <xdr:rowOff>56880</xdr:rowOff>
    </xdr:from>
    <xdr:to>
      <xdr:col>22</xdr:col>
      <xdr:colOff>448920</xdr:colOff>
      <xdr:row>35</xdr:row>
      <xdr:rowOff>171000</xdr:rowOff>
    </xdr:to>
    <xdr:pic>
      <xdr:nvPicPr>
        <xdr:cNvPr id="1" name="รูปภาพ 2" descr="2015-08-06_11-01-43.png"/>
        <xdr:cNvPicPr/>
      </xdr:nvPicPr>
      <xdr:blipFill>
        <a:blip r:embed="rId2"/>
        <a:stretch/>
      </xdr:blipFill>
      <xdr:spPr>
        <a:xfrm>
          <a:off x="16441920" y="6019560"/>
          <a:ext cx="4754520" cy="407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กดก่อนsav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ดก่อนsav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ตรวจสอบข้อมูลซ้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ตรวจสอบข้อมูลซ้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9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386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389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390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391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392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393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394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395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396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397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398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399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400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401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402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403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404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405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406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407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408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409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410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411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412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413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414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415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416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417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418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419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420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421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422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423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424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425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426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427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428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429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430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431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432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433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434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435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436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437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438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439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440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441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442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443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444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445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446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447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448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449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450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451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452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453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454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455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456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457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458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459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460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461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462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463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464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465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466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467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468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469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470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471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472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473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474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475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476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477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478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479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480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481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482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483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484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485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Check Box 486" descr=" 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คง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Check Box 487" descr="คง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งเดิม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<Relationship Id="rId204" Type="http://schemas.openxmlformats.org/officeDocument/2006/relationships/ctrlProp" Target="../ctrlProps/ctrlProps203.xml"/><Relationship Id="rId205" Type="http://schemas.openxmlformats.org/officeDocument/2006/relationships/ctrlProp" Target="../ctrlProps/ctrlProps20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6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2" t="s">
        <v>2</v>
      </c>
    </row>
    <row r="4" customFormat="false" ht="14.25" hidden="false" customHeight="false" outlineLevel="0" collapsed="false">
      <c r="A4" s="2" t="s">
        <v>3</v>
      </c>
    </row>
    <row r="5" customFormat="false" ht="14.25" hidden="false" customHeight="false" outlineLevel="0" collapsed="false">
      <c r="A5" s="2" t="s">
        <v>4</v>
      </c>
    </row>
    <row r="6" customFormat="false" ht="14.2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2" t="s">
        <v>6</v>
      </c>
    </row>
    <row r="8" customFormat="false" ht="42.75" hidden="false" customHeight="true" outlineLevel="0" collapsed="false">
      <c r="A8" s="3" t="s">
        <v>7</v>
      </c>
    </row>
    <row r="9" customFormat="false" ht="42.75" hidden="false" customHeight="false" outlineLevel="0" collapsed="false">
      <c r="A9" s="4" t="s">
        <v>8</v>
      </c>
    </row>
    <row r="10" customFormat="false" ht="36" hidden="false" customHeight="true" outlineLevel="0" collapsed="false">
      <c r="A10" s="5" t="s">
        <v>9</v>
      </c>
    </row>
    <row r="11" customFormat="false" ht="51" hidden="false" customHeight="false" outlineLevel="0" collapsed="false">
      <c r="A11" s="6" t="s">
        <v>10</v>
      </c>
    </row>
    <row r="12" customFormat="false" ht="25.5" hidden="false" customHeight="false" outlineLevel="0" collapsed="false">
      <c r="A12" s="7" t="s">
        <v>11</v>
      </c>
    </row>
    <row r="13" customFormat="false" ht="25.5" hidden="false" customHeight="false" outlineLevel="0" collapsed="false">
      <c r="A13" s="7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4.25" zeroHeight="false" outlineLevelRow="0" outlineLevelCol="0"/>
  <cols>
    <col collapsed="false" customWidth="true" hidden="false" outlineLevel="0" max="1" min="1" style="8" width="13.99"/>
    <col collapsed="false" customWidth="true" hidden="false" outlineLevel="0" max="2" min="2" style="9" width="4.36"/>
    <col collapsed="false" customWidth="true" hidden="false" outlineLevel="0" max="3" min="3" style="0" width="10.37"/>
    <col collapsed="false" customWidth="true" hidden="false" outlineLevel="0" max="4" min="4" style="0" width="10.87"/>
    <col collapsed="false" customWidth="true" hidden="false" outlineLevel="0" max="5" min="5" style="0" width="9.99"/>
    <col collapsed="false" customWidth="true" hidden="false" outlineLevel="0" max="6" min="6" style="0" width="20.25"/>
    <col collapsed="false" customWidth="true" hidden="false" outlineLevel="0" max="7" min="7" style="0" width="28.12"/>
    <col collapsed="false" customWidth="true" hidden="false" outlineLevel="0" max="8" min="8" style="0" width="15.87"/>
    <col collapsed="false" customWidth="true" hidden="false" outlineLevel="0" max="9" min="9" style="0" width="11.62"/>
    <col collapsed="false" customWidth="true" hidden="false" outlineLevel="0" max="10" min="10" style="0" width="21.36"/>
    <col collapsed="false" customWidth="true" hidden="false" outlineLevel="0" max="11" min="11" style="0" width="11.37"/>
    <col collapsed="false" customWidth="true" hidden="false" outlineLevel="0" max="14" min="13" style="0" width="13.49"/>
    <col collapsed="false" customWidth="true" hidden="false" outlineLevel="0" max="15" min="15" style="0" width="11.37"/>
    <col collapsed="false" customWidth="true" hidden="true" outlineLevel="0" max="16" min="16" style="0" width="42.74"/>
  </cols>
  <sheetData>
    <row r="1" customFormat="false" ht="110.25" hidden="false" customHeight="true" outlineLevel="0" collapsed="false">
      <c r="A1" s="10" t="s">
        <v>13</v>
      </c>
      <c r="B1" s="11"/>
      <c r="C1" s="12" t="s">
        <v>14</v>
      </c>
      <c r="D1" s="13" t="s">
        <v>15</v>
      </c>
      <c r="E1" s="13" t="s">
        <v>16</v>
      </c>
      <c r="F1" s="14" t="s">
        <v>17</v>
      </c>
      <c r="G1" s="13" t="s">
        <v>18</v>
      </c>
      <c r="H1" s="14" t="s">
        <v>19</v>
      </c>
      <c r="I1" s="15" t="s">
        <v>20</v>
      </c>
      <c r="J1" s="16" t="s">
        <v>21</v>
      </c>
      <c r="K1" s="15" t="s">
        <v>22</v>
      </c>
      <c r="L1" s="15"/>
      <c r="M1" s="16" t="s">
        <v>23</v>
      </c>
      <c r="N1" s="17"/>
      <c r="O1" s="18"/>
      <c r="Q1" s="19" t="s">
        <v>24</v>
      </c>
      <c r="R1" s="19"/>
      <c r="S1" s="19"/>
      <c r="T1" s="19"/>
      <c r="U1" s="19"/>
      <c r="V1" s="19"/>
      <c r="W1" s="19"/>
      <c r="X1" s="19"/>
    </row>
    <row r="2" customFormat="false" ht="27.75" hidden="false" customHeight="true" outlineLevel="0" collapsed="false">
      <c r="A2" s="20" t="s">
        <v>25</v>
      </c>
      <c r="B2" s="21" t="str">
        <f aca="false">IF(ISBLANK(A2),"","1")</f>
        <v>1</v>
      </c>
      <c r="C2" s="22" t="s">
        <v>26</v>
      </c>
      <c r="D2" s="23" t="s">
        <v>27</v>
      </c>
      <c r="E2" s="23" t="s">
        <v>28</v>
      </c>
      <c r="F2" s="24" t="str">
        <f aca="false">IF(ISBLANK(A2),"",IF(TRIM(SUBSTITUTE(C2," ",""))="นาย","ชาย",IF(TRIM(SUBSTITUTE(C2," ",""))="นาง","หญิง",IF(TRIM(SUBSTITUTE(C2," ",""))="นางสาว","หญิง",IF(TRIM(SUBSTITUTE(C2," ",""))="น.ส.","หญิง","ระบุคำนำหน้าใม่ถูก")))))</f>
        <v>ชาย</v>
      </c>
      <c r="G2" s="23" t="s">
        <v>29</v>
      </c>
      <c r="H2" s="24"/>
      <c r="I2" s="25" t="str">
        <f aca="false">IF(ISBLANK(A2),"","เพิ่มขึ้น")</f>
        <v>เพิ่มขึ้น</v>
      </c>
      <c r="J2" s="26"/>
      <c r="K2" s="25"/>
      <c r="L2" s="27" t="str">
        <f aca="false">CONCATENATE(TRIM(SUBSTITUTE(D2," ","")),TRIM(SUBSTITUTE(E2," ","")))</f>
        <v>ขาว5มากมี</v>
      </c>
      <c r="M2" s="28" t="str">
        <f aca="false">IF(ISBLANK(A2),"",IF(LEN(A2)=13,IF(RIGHT(11-MOD(MID(A2,1,1)*13+MID(A2,2,1)*12+MID(A2,3,1)*11+MID(A2,4,1)*10+MID(A2,5,1)*9+MID(A2,6,1)*8+MID(A2,7,1)*7+MID(A2,8,1)*6+MID(A2,9,1)*5+MID(A2,10,1)*4+MID(A2,11,1)*3+MID(A2,12,1)*2,11))=RIGHT(A2),"ถูกต้อง","ผิด "),"ไม่ครบ13หลัก"))</f>
        <v>ไม่ครบ13หลัก</v>
      </c>
      <c r="N2" s="28"/>
      <c r="O2" s="18"/>
      <c r="Q2" s="29" t="s">
        <v>30</v>
      </c>
    </row>
    <row r="3" customFormat="false" ht="19.5" hidden="false" customHeight="true" outlineLevel="0" collapsed="false">
      <c r="A3" s="20" t="s">
        <v>31</v>
      </c>
      <c r="B3" s="21" t="n">
        <f aca="false">IF(ISBLANK(A3),"",B2+1)</f>
        <v>2</v>
      </c>
      <c r="C3" s="22" t="s">
        <v>26</v>
      </c>
      <c r="D3" s="23" t="s">
        <v>32</v>
      </c>
      <c r="E3" s="23" t="s">
        <v>33</v>
      </c>
      <c r="F3" s="24" t="str">
        <f aca="false">IF(ISBLANK(A3),"",IF(TRIM(SUBSTITUTE(C3," ",""))="นาย","ชาย",IF(TRIM(SUBSTITUTE(C3," ",""))="นาง","หญิง",IF(TRIM(SUBSTITUTE(C3," ",""))="นางสาว","หญิง",IF(TRIM(SUBSTITUTE(C3," ",""))="น.ส.","หญิง","ระบุคำนำหน้าใม่ถูก")))))</f>
        <v>ชาย</v>
      </c>
      <c r="G3" s="23" t="s">
        <v>29</v>
      </c>
      <c r="H3" s="24"/>
      <c r="I3" s="25" t="str">
        <f aca="false">IF(ISBLANK(A3),"","เพิ่มขึ้น")</f>
        <v>เพิ่มขึ้น</v>
      </c>
      <c r="J3" s="26"/>
      <c r="K3" s="25"/>
      <c r="L3" s="27" t="str">
        <f aca="false">CONCATENATE(TRIM(SUBSTITUTE(D3," ","")),TRIM(SUBSTITUTE(E3," ","")))</f>
        <v>แดง5ดำดี</v>
      </c>
      <c r="M3" s="28" t="str">
        <f aca="false">IF(ISBLANK(A3),"",IF(LEN(A3)=13,IF(RIGHT(11-MOD(MID(A3,1,1)*13+MID(A3,2,1)*12+MID(A3,3,1)*11+MID(A3,4,1)*10+MID(A3,5,1)*9+MID(A3,6,1)*8+MID(A3,7,1)*7+MID(A3,8,1)*6+MID(A3,9,1)*5+MID(A3,10,1)*4+MID(A3,11,1)*3+MID(A3,12,1)*2,11))=RIGHT(A3),"ถูกต้อง","ผิด "),"ไม่ครบ13หลัก"))</f>
        <v>ผิด </v>
      </c>
      <c r="N3" s="28"/>
      <c r="O3" s="18"/>
      <c r="Q3" s="30" t="s">
        <v>34</v>
      </c>
    </row>
    <row r="4" customFormat="false" ht="19.5" hidden="false" customHeight="true" outlineLevel="0" collapsed="false">
      <c r="A4" s="20" t="s">
        <v>35</v>
      </c>
      <c r="B4" s="21" t="n">
        <f aca="false">IF(ISBLANK(A4),"",B3+1)</f>
        <v>3</v>
      </c>
      <c r="C4" s="22" t="s">
        <v>26</v>
      </c>
      <c r="D4" s="23" t="s">
        <v>36</v>
      </c>
      <c r="E4" s="23" t="s">
        <v>37</v>
      </c>
      <c r="F4" s="24" t="str">
        <f aca="false">IF(ISBLANK(A4),"",IF(TRIM(SUBSTITUTE(C4," ",""))="นาย","ชาย",IF(TRIM(SUBSTITUTE(C4," ",""))="นาง","หญิง",IF(TRIM(SUBSTITUTE(C4," ",""))="นางสาว","หญิง",IF(TRIM(SUBSTITUTE(C4," ",""))="น.ส.","หญิง","ระบุคำนำหน้าใม่ถูก")))))</f>
        <v>ชาย</v>
      </c>
      <c r="G4" s="23" t="s">
        <v>29</v>
      </c>
      <c r="H4" s="24"/>
      <c r="I4" s="25" t="str">
        <f aca="false">IF(ISBLANK(A4),"","เพิ่มขึ้น")</f>
        <v>เพิ่มขึ้น</v>
      </c>
      <c r="J4" s="26"/>
      <c r="K4" s="25"/>
      <c r="L4" s="27" t="str">
        <f aca="false">CONCATENATE(TRIM(SUBSTITUTE(D4," ","")),TRIM(SUBSTITUTE(E4," ","")))</f>
        <v>แววทองคำ</v>
      </c>
      <c r="M4" s="28" t="str">
        <f aca="false">IF(ISBLANK(A4),"",IF(LEN(A4)=13,IF(RIGHT(11-MOD(MID(A4,1,1)*13+MID(A4,2,1)*12+MID(A4,3,1)*11+MID(A4,4,1)*10+MID(A4,5,1)*9+MID(A4,6,1)*8+MID(A4,7,1)*7+MID(A4,8,1)*6+MID(A4,9,1)*5+MID(A4,10,1)*4+MID(A4,11,1)*3+MID(A4,12,1)*2,11))=RIGHT(A4),"ถูกต้อง","ผิด "),"ไม่ครบ13หลัก"))</f>
        <v>ผิด </v>
      </c>
      <c r="N4" s="28"/>
      <c r="O4" s="18"/>
      <c r="Q4" s="30" t="s">
        <v>38</v>
      </c>
    </row>
    <row r="5" customFormat="false" ht="19.5" hidden="false" customHeight="true" outlineLevel="0" collapsed="false">
      <c r="A5" s="20"/>
      <c r="B5" s="21" t="str">
        <f aca="false">IF(ISBLANK(A5),"",B4+1)</f>
        <v/>
      </c>
      <c r="C5" s="22"/>
      <c r="D5" s="23"/>
      <c r="E5" s="23"/>
      <c r="F5" s="24" t="str">
        <f aca="false">IF(ISBLANK(A5),"",IF(TRIM(SUBSTITUTE(C5," ",""))="นาย","ชาย",IF(TRIM(SUBSTITUTE(C5," ",""))="นาง","หญิง",IF(TRIM(SUBSTITUTE(C5," ",""))="นางสาว","หญิง",IF(TRIM(SUBSTITUTE(C5," ",""))="น.ส.","หญิง","ระบุคำนำหน้าใม่ถูก")))))</f>
        <v/>
      </c>
      <c r="G5" s="23"/>
      <c r="H5" s="31"/>
      <c r="I5" s="25" t="str">
        <f aca="false">IF(ISBLANK(A5),"","เพิ่มขึ้น")</f>
        <v/>
      </c>
      <c r="J5" s="26"/>
      <c r="K5" s="25"/>
      <c r="L5" s="27" t="str">
        <f aca="false">CONCATENATE(TRIM(SUBSTITUTE(D5," ","")),TRIM(SUBSTITUTE(E5," ","")))</f>
        <v/>
      </c>
      <c r="M5" s="27" t="str">
        <f aca="false">IF(ISBLANK(A5),"",IF(LEN(A5)=13,IF(RIGHT(11-MOD(MID(A5,1,1)*13+MID(A5,2,1)*12+MID(A5,3,1)*11+MID(A5,4,1)*10+MID(A5,5,1)*9+MID(A5,6,1)*8+MID(A5,7,1)*7+MID(A5,8,1)*6+MID(A5,9,1)*5+MID(A5,10,1)*4+MID(A5,11,1)*3+MID(A5,12,1)*2,11))=RIGHT(A5),"ถูกต้อง","ผิด "),"ไม่ครบ13หลัก"))</f>
        <v/>
      </c>
      <c r="N5" s="27"/>
      <c r="O5" s="18"/>
      <c r="P5" s="32" t="s">
        <v>39</v>
      </c>
      <c r="Q5" s="33" t="s">
        <v>40</v>
      </c>
    </row>
    <row r="6" customFormat="false" ht="19.5" hidden="false" customHeight="true" outlineLevel="0" collapsed="false">
      <c r="A6" s="20"/>
      <c r="B6" s="21" t="str">
        <f aca="false">IF(ISBLANK(A6),"",B5+1)</f>
        <v/>
      </c>
      <c r="C6" s="34"/>
      <c r="D6" s="35"/>
      <c r="E6" s="36"/>
      <c r="F6" s="24" t="str">
        <f aca="false">IF(ISBLANK(A6),"",IF(TRIM(SUBSTITUTE(C6," ",""))="นาย","ชาย",IF(TRIM(SUBSTITUTE(C6," ",""))="นาง","หญิง",IF(TRIM(SUBSTITUTE(C6," ",""))="นางสาว","หญิง",IF(TRIM(SUBSTITUTE(C6," ",""))="น.ส.","หญิง","ระบุคำนำหน้าใม่ถูก")))))</f>
        <v/>
      </c>
      <c r="G6" s="36"/>
      <c r="H6" s="31"/>
      <c r="I6" s="25" t="str">
        <f aca="false">IF(ISBLANK(A6),"","เพิ่มขึ้น")</f>
        <v/>
      </c>
      <c r="J6" s="26"/>
      <c r="K6" s="25"/>
      <c r="L6" s="27" t="str">
        <f aca="false">CONCATENATE(TRIM(SUBSTITUTE(D6," ","")),TRIM(SUBSTITUTE(E6," ","")))</f>
        <v/>
      </c>
      <c r="M6" s="27" t="str">
        <f aca="false">IF(ISBLANK(A6),"",IF(LEN(A6)=13,IF(RIGHT(11-MOD(MID(A6,1,1)*13+MID(A6,2,1)*12+MID(A6,3,1)*11+MID(A6,4,1)*10+MID(A6,5,1)*9+MID(A6,6,1)*8+MID(A6,7,1)*7+MID(A6,8,1)*6+MID(A6,9,1)*5+MID(A6,10,1)*4+MID(A6,11,1)*3+MID(A6,12,1)*2,11))=RIGHT(A6),"ถูกต้อง","ผิด "),"ไม่ครบ13หลัก"))</f>
        <v/>
      </c>
      <c r="N6" s="27"/>
      <c r="O6" s="18"/>
      <c r="P6" s="32" t="s">
        <v>41</v>
      </c>
      <c r="Q6" s="30" t="s">
        <v>42</v>
      </c>
    </row>
    <row r="7" customFormat="false" ht="19.5" hidden="false" customHeight="true" outlineLevel="0" collapsed="false">
      <c r="A7" s="20"/>
      <c r="B7" s="21" t="str">
        <f aca="false">IF(ISBLANK(A7),"",B6+1)</f>
        <v/>
      </c>
      <c r="C7" s="37"/>
      <c r="D7" s="38"/>
      <c r="E7" s="38"/>
      <c r="F7" s="24" t="str">
        <f aca="false">IF(ISBLANK(A7),"",IF(TRIM(SUBSTITUTE(C7," ",""))="นาย","ชาย",IF(TRIM(SUBSTITUTE(C7," ",""))="นาง","หญิง",IF(TRIM(SUBSTITUTE(C7," ",""))="นางสาว","หญิง",IF(TRIM(SUBSTITUTE(C7," ",""))="น.ส.","หญิง","ระบุคำนำหน้าใม่ถูก")))))</f>
        <v/>
      </c>
      <c r="G7" s="38"/>
      <c r="H7" s="39"/>
      <c r="I7" s="25" t="str">
        <f aca="false">IF(ISBLANK(A7),"","เพิ่มขึ้น")</f>
        <v/>
      </c>
      <c r="J7" s="26"/>
      <c r="K7" s="25"/>
      <c r="L7" s="27" t="str">
        <f aca="false">CONCATENATE(TRIM(SUBSTITUTE(D7," ","")),TRIM(SUBSTITUTE(E7," ","")))</f>
        <v/>
      </c>
      <c r="M7" s="27" t="str">
        <f aca="false">IF(ISBLANK(A7),"",IF(LEN(A7)=13,IF(RIGHT(11-MOD(MID(A7,1,1)*13+MID(A7,2,1)*12+MID(A7,3,1)*11+MID(A7,4,1)*10+MID(A7,5,1)*9+MID(A7,6,1)*8+MID(A7,7,1)*7+MID(A7,8,1)*6+MID(A7,9,1)*5+MID(A7,10,1)*4+MID(A7,11,1)*3+MID(A7,12,1)*2,11))=RIGHT(A7),"ถูกต้อง","ผิด "),"ไม่ครบ13หลัก"))</f>
        <v/>
      </c>
      <c r="N7" s="27"/>
      <c r="O7" s="18"/>
      <c r="Q7" s="33" t="s">
        <v>43</v>
      </c>
    </row>
    <row r="8" customFormat="false" ht="19.5" hidden="false" customHeight="true" outlineLevel="0" collapsed="false">
      <c r="A8" s="20"/>
      <c r="B8" s="21" t="str">
        <f aca="false">IF(ISBLANK(A8),"",B7+1)</f>
        <v/>
      </c>
      <c r="C8" s="37"/>
      <c r="D8" s="38"/>
      <c r="E8" s="38"/>
      <c r="F8" s="24" t="str">
        <f aca="false">IF(ISBLANK(A8),"",IF(TRIM(SUBSTITUTE(C8," ",""))="นาย","ชาย",IF(TRIM(SUBSTITUTE(C8," ",""))="นาง","หญิง",IF(TRIM(SUBSTITUTE(C8," ",""))="นางสาว","หญิง",IF(TRIM(SUBSTITUTE(C8," ",""))="น.ส.","หญิง","ระบุคำนำหน้าใม่ถูก")))))</f>
        <v/>
      </c>
      <c r="G8" s="38"/>
      <c r="H8" s="39"/>
      <c r="I8" s="25" t="str">
        <f aca="false">IF(ISBLANK(A8),"","เพิ่มขึ้น")</f>
        <v/>
      </c>
      <c r="J8" s="26"/>
      <c r="K8" s="25"/>
      <c r="L8" s="27" t="str">
        <f aca="false">CONCATENATE(TRIM(SUBSTITUTE(D8," ","")),TRIM(SUBSTITUTE(E8," ","")))</f>
        <v/>
      </c>
      <c r="M8" s="27" t="str">
        <f aca="false">IF(ISBLANK(A8),"",IF(LEN(A8)=13,IF(RIGHT(11-MOD(MID(A8,1,1)*13+MID(A8,2,1)*12+MID(A8,3,1)*11+MID(A8,4,1)*10+MID(A8,5,1)*9+MID(A8,6,1)*8+MID(A8,7,1)*7+MID(A8,8,1)*6+MID(A8,9,1)*5+MID(A8,10,1)*4+MID(A8,11,1)*3+MID(A8,12,1)*2,11))=RIGHT(A8),"ถูกต้อง","ผิด "),"ไม่ครบ13หลัก"))</f>
        <v/>
      </c>
      <c r="N8" s="27"/>
      <c r="O8" s="18"/>
      <c r="Q8" s="30" t="s">
        <v>44</v>
      </c>
    </row>
    <row r="9" customFormat="false" ht="19.5" hidden="false" customHeight="true" outlineLevel="0" collapsed="false">
      <c r="A9" s="20"/>
      <c r="B9" s="21" t="str">
        <f aca="false">IF(ISBLANK(A9),"",B8+1)</f>
        <v/>
      </c>
      <c r="C9" s="37"/>
      <c r="D9" s="38"/>
      <c r="E9" s="38"/>
      <c r="F9" s="24" t="str">
        <f aca="false">IF(ISBLANK(A9),"",IF(TRIM(SUBSTITUTE(C9," ",""))="นาย","ชาย",IF(TRIM(SUBSTITUTE(C9," ",""))="นาง","หญิง",IF(TRIM(SUBSTITUTE(C9," ",""))="นางสาว","หญิง",IF(TRIM(SUBSTITUTE(C9," ",""))="น.ส.","หญิง","ระบุคำนำหน้าใม่ถูก")))))</f>
        <v/>
      </c>
      <c r="G9" s="38"/>
      <c r="H9" s="39"/>
      <c r="I9" s="25" t="str">
        <f aca="false">IF(ISBLANK(A9),"","เพิ่มขึ้น")</f>
        <v/>
      </c>
      <c r="J9" s="26"/>
      <c r="K9" s="25"/>
      <c r="L9" s="27" t="str">
        <f aca="false">CONCATENATE(TRIM(SUBSTITUTE(D9," ","")),TRIM(SUBSTITUTE(E9," ","")))</f>
        <v/>
      </c>
      <c r="M9" s="27" t="str">
        <f aca="false">IF(ISBLANK(A9),"",IF(LEN(A9)=13,IF(RIGHT(11-MOD(MID(A9,1,1)*13+MID(A9,2,1)*12+MID(A9,3,1)*11+MID(A9,4,1)*10+MID(A9,5,1)*9+MID(A9,6,1)*8+MID(A9,7,1)*7+MID(A9,8,1)*6+MID(A9,9,1)*5+MID(A9,10,1)*4+MID(A9,11,1)*3+MID(A9,12,1)*2,11))=RIGHT(A9),"ถูกต้อง","ผิด "),"ไม่ครบ13หลัก"))</f>
        <v/>
      </c>
      <c r="N9" s="40" t="s">
        <v>45</v>
      </c>
      <c r="O9" s="18"/>
      <c r="Q9" s="30" t="s">
        <v>46</v>
      </c>
    </row>
    <row r="10" customFormat="false" ht="19.5" hidden="false" customHeight="true" outlineLevel="0" collapsed="false">
      <c r="A10" s="20"/>
      <c r="B10" s="21" t="str">
        <f aca="false">IF(ISBLANK(A10),"",B9+1)</f>
        <v/>
      </c>
      <c r="C10" s="37"/>
      <c r="D10" s="38"/>
      <c r="E10" s="38"/>
      <c r="F10" s="24" t="str">
        <f aca="false">IF(ISBLANK(A10),"",IF(TRIM(SUBSTITUTE(C10," ",""))="นาย","ชาย",IF(TRIM(SUBSTITUTE(C10," ",""))="นาง","หญิง",IF(TRIM(SUBSTITUTE(C10," ",""))="นางสาว","หญิง",IF(TRIM(SUBSTITUTE(C10," ",""))="น.ส.","หญิง","ระบุคำนำหน้าใม่ถูก")))))</f>
        <v/>
      </c>
      <c r="G10" s="38"/>
      <c r="H10" s="39"/>
      <c r="I10" s="25" t="str">
        <f aca="false">IF(ISBLANK(A10),"","เพิ่มขึ้น")</f>
        <v/>
      </c>
      <c r="J10" s="26"/>
      <c r="K10" s="25"/>
      <c r="L10" s="27" t="str">
        <f aca="false">CONCATENATE(TRIM(SUBSTITUTE(D10," ","")),TRIM(SUBSTITUTE(E10," ","")))</f>
        <v/>
      </c>
      <c r="M10" s="27" t="str">
        <f aca="false">IF(ISBLANK(A10),"",IF(LEN(A10)=13,IF(RIGHT(11-MOD(MID(A10,1,1)*13+MID(A10,2,1)*12+MID(A10,3,1)*11+MID(A10,4,1)*10+MID(A10,5,1)*9+MID(A10,6,1)*8+MID(A10,7,1)*7+MID(A10,8,1)*6+MID(A10,9,1)*5+MID(A10,10,1)*4+MID(A10,11,1)*3+MID(A10,12,1)*2,11))=RIGHT(A10),"ถูกต้อง","ผิด "),"ไม่ครบ13หลัก"))</f>
        <v/>
      </c>
      <c r="N10" s="41" t="n">
        <f aca="false">COUNTIF(F2:F101,"ชาย")</f>
        <v>3</v>
      </c>
      <c r="O10" s="42"/>
      <c r="Q10" s="30" t="s">
        <v>47</v>
      </c>
    </row>
    <row r="11" customFormat="false" ht="19.5" hidden="false" customHeight="true" outlineLevel="0" collapsed="false">
      <c r="A11" s="20"/>
      <c r="B11" s="21" t="str">
        <f aca="false">IF(ISBLANK(A11),"",B10+1)</f>
        <v/>
      </c>
      <c r="C11" s="37"/>
      <c r="D11" s="38"/>
      <c r="E11" s="38"/>
      <c r="F11" s="24" t="str">
        <f aca="false">IF(ISBLANK(A11),"",IF(TRIM(SUBSTITUTE(C11," ",""))="นาย","ชาย",IF(TRIM(SUBSTITUTE(C11," ",""))="นาง","หญิง",IF(TRIM(SUBSTITUTE(C11," ",""))="นางสาว","หญิง",IF(TRIM(SUBSTITUTE(C11," ",""))="น.ส.","หญิง","ระบุคำนำหน้าใม่ถูก")))))</f>
        <v/>
      </c>
      <c r="G11" s="38"/>
      <c r="H11" s="39"/>
      <c r="I11" s="25" t="str">
        <f aca="false">IF(ISBLANK(A11),"","เพิ่มขึ้น")</f>
        <v/>
      </c>
      <c r="J11" s="26"/>
      <c r="K11" s="25"/>
      <c r="L11" s="27" t="str">
        <f aca="false">CONCATENATE(TRIM(SUBSTITUTE(D11," ","")),TRIM(SUBSTITUTE(E11," ","")))</f>
        <v/>
      </c>
      <c r="M11" s="27" t="str">
        <f aca="false">IF(ISBLANK(A11),"",IF(LEN(A11)=13,IF(RIGHT(11-MOD(MID(A11,1,1)*13+MID(A11,2,1)*12+MID(A11,3,1)*11+MID(A11,4,1)*10+MID(A11,5,1)*9+MID(A11,6,1)*8+MID(A11,7,1)*7+MID(A11,8,1)*6+MID(A11,9,1)*5+MID(A11,10,1)*4+MID(A11,11,1)*3+MID(A11,12,1)*2,11))=RIGHT(A11),"ถูกต้อง","ผิด "),"ไม่ครบ13หลัก"))</f>
        <v/>
      </c>
      <c r="N11" s="40" t="s">
        <v>48</v>
      </c>
      <c r="O11" s="43"/>
    </row>
    <row r="12" customFormat="false" ht="19.5" hidden="false" customHeight="true" outlineLevel="0" collapsed="false">
      <c r="A12" s="20"/>
      <c r="B12" s="21" t="str">
        <f aca="false">IF(ISBLANK(A12),"",B11+1)</f>
        <v/>
      </c>
      <c r="C12" s="37"/>
      <c r="D12" s="38"/>
      <c r="E12" s="38"/>
      <c r="F12" s="24" t="str">
        <f aca="false">IF(ISBLANK(A12),"",IF(TRIM(SUBSTITUTE(C12," ",""))="นาย","ชาย",IF(TRIM(SUBSTITUTE(C12," ",""))="นาง","หญิง",IF(TRIM(SUBSTITUTE(C12," ",""))="นางสาว","หญิง",IF(TRIM(SUBSTITUTE(C12," ",""))="น.ส.","หญิง","ระบุคำนำหน้าใม่ถูก")))))</f>
        <v/>
      </c>
      <c r="G12" s="38"/>
      <c r="H12" s="39"/>
      <c r="I12" s="25" t="str">
        <f aca="false">IF(ISBLANK(A12),"","เพิ่มขึ้น")</f>
        <v/>
      </c>
      <c r="J12" s="26"/>
      <c r="K12" s="25"/>
      <c r="L12" s="27" t="str">
        <f aca="false">CONCATENATE(TRIM(SUBSTITUTE(D12," ","")),TRIM(SUBSTITUTE(E12," ","")))</f>
        <v/>
      </c>
      <c r="M12" s="27" t="str">
        <f aca="false">IF(ISBLANK(A12),"",IF(LEN(A12)=13,IF(RIGHT(11-MOD(MID(A12,1,1)*13+MID(A12,2,1)*12+MID(A12,3,1)*11+MID(A12,4,1)*10+MID(A12,5,1)*9+MID(A12,6,1)*8+MID(A12,7,1)*7+MID(A12,8,1)*6+MID(A12,9,1)*5+MID(A12,10,1)*4+MID(A12,11,1)*3+MID(A12,12,1)*2,11))=RIGHT(A12),"ถูกต้อง","ผิด "),"ไม่ครบ13หลัก"))</f>
        <v/>
      </c>
      <c r="N12" s="44" t="n">
        <f aca="false">COUNTIF(F2:F101,"หญิง")</f>
        <v>0</v>
      </c>
      <c r="O12" s="45"/>
    </row>
    <row r="13" customFormat="false" ht="19.5" hidden="false" customHeight="true" outlineLevel="0" collapsed="false">
      <c r="A13" s="20"/>
      <c r="B13" s="21" t="str">
        <f aca="false">IF(ISBLANK(A13),"",B12+1)</f>
        <v/>
      </c>
      <c r="C13" s="37"/>
      <c r="D13" s="38"/>
      <c r="E13" s="38"/>
      <c r="F13" s="24" t="str">
        <f aca="false">IF(ISBLANK(A13),"",IF(TRIM(SUBSTITUTE(C13," ",""))="นาย","ชาย",IF(TRIM(SUBSTITUTE(C13," ",""))="นาง","หญิง",IF(TRIM(SUBSTITUTE(C13," ",""))="นางสาว","หญิง",IF(TRIM(SUBSTITUTE(C13," ",""))="น.ส.","หญิง","ระบุคำนำหน้าใม่ถูก")))))</f>
        <v/>
      </c>
      <c r="G13" s="38"/>
      <c r="H13" s="39"/>
      <c r="I13" s="25" t="str">
        <f aca="false">IF(ISBLANK(A13),"","เพิ่มขึ้น")</f>
        <v/>
      </c>
      <c r="J13" s="26"/>
      <c r="K13" s="25"/>
      <c r="L13" s="27" t="str">
        <f aca="false">CONCATENATE(TRIM(SUBSTITUTE(D13," ","")),TRIM(SUBSTITUTE(E13," ","")))</f>
        <v/>
      </c>
      <c r="M13" s="27" t="str">
        <f aca="false">IF(ISBLANK(A13),"",IF(LEN(A13)=13,IF(RIGHT(11-MOD(MID(A13,1,1)*13+MID(A13,2,1)*12+MID(A13,3,1)*11+MID(A13,4,1)*10+MID(A13,5,1)*9+MID(A13,6,1)*8+MID(A13,7,1)*7+MID(A13,8,1)*6+MID(A13,9,1)*5+MID(A13,10,1)*4+MID(A13,11,1)*3+MID(A13,12,1)*2,11))=RIGHT(A13),"ถูกต้อง","ผิด "),"ไม่ครบ13หลัก"))</f>
        <v/>
      </c>
      <c r="N13" s="40" t="s">
        <v>49</v>
      </c>
      <c r="O13" s="43"/>
    </row>
    <row r="14" customFormat="false" ht="19.5" hidden="false" customHeight="true" outlineLevel="0" collapsed="false">
      <c r="A14" s="20"/>
      <c r="B14" s="21" t="str">
        <f aca="false">IF(ISBLANK(A14),"",B13+1)</f>
        <v/>
      </c>
      <c r="C14" s="37"/>
      <c r="D14" s="38"/>
      <c r="E14" s="38"/>
      <c r="F14" s="24" t="str">
        <f aca="false">IF(ISBLANK(A14),"",IF(TRIM(SUBSTITUTE(C14," ",""))="นาย","ชาย",IF(TRIM(SUBSTITUTE(C14," ",""))="นาง","หญิง",IF(TRIM(SUBSTITUTE(C14," ",""))="นางสาว","หญิง",IF(TRIM(SUBSTITUTE(C14," ",""))="น.ส.","หญิง","ระบุคำนำหน้าใม่ถูก")))))</f>
        <v/>
      </c>
      <c r="G14" s="38"/>
      <c r="H14" s="39"/>
      <c r="I14" s="25" t="str">
        <f aca="false">IF(ISBLANK(A14),"","เพิ่มขึ้น")</f>
        <v/>
      </c>
      <c r="J14" s="26"/>
      <c r="K14" s="25"/>
      <c r="L14" s="27" t="str">
        <f aca="false">CONCATENATE(TRIM(SUBSTITUTE(D14," ","")),TRIM(SUBSTITUTE(E14," ","")))</f>
        <v/>
      </c>
      <c r="M14" s="27" t="str">
        <f aca="false">IF(ISBLANK(A14),"",IF(LEN(A14)=13,IF(RIGHT(11-MOD(MID(A14,1,1)*13+MID(A14,2,1)*12+MID(A14,3,1)*11+MID(A14,4,1)*10+MID(A14,5,1)*9+MID(A14,6,1)*8+MID(A14,7,1)*7+MID(A14,8,1)*6+MID(A14,9,1)*5+MID(A14,10,1)*4+MID(A14,11,1)*3+MID(A14,12,1)*2,11))=RIGHT(A14),"ถูกต้อง","ผิด "),"ไม่ครบ13หลัก"))</f>
        <v/>
      </c>
      <c r="N14" s="46" t="n">
        <f aca="false">N10+N12</f>
        <v>3</v>
      </c>
      <c r="O14" s="47"/>
    </row>
    <row r="15" customFormat="false" ht="19.5" hidden="false" customHeight="true" outlineLevel="0" collapsed="false">
      <c r="A15" s="20"/>
      <c r="B15" s="21" t="str">
        <f aca="false">IF(ISBLANK(A15),"",B14+1)</f>
        <v/>
      </c>
      <c r="C15" s="37"/>
      <c r="D15" s="38"/>
      <c r="E15" s="38"/>
      <c r="F15" s="24" t="str">
        <f aca="false">IF(ISBLANK(A15),"",IF(TRIM(SUBSTITUTE(C15," ",""))="นาย","ชาย",IF(TRIM(SUBSTITUTE(C15," ",""))="นาง","หญิง",IF(TRIM(SUBSTITUTE(C15," ",""))="นางสาว","หญิง",IF(TRIM(SUBSTITUTE(C15," ",""))="น.ส.","หญิง","ระบุคำนำหน้าใม่ถูก")))))</f>
        <v/>
      </c>
      <c r="G15" s="38"/>
      <c r="H15" s="39"/>
      <c r="I15" s="25" t="str">
        <f aca="false">IF(ISBLANK(A15),"","เพิ่มขึ้น")</f>
        <v/>
      </c>
      <c r="J15" s="26"/>
      <c r="K15" s="25"/>
      <c r="L15" s="27" t="str">
        <f aca="false">CONCATENATE(TRIM(SUBSTITUTE(D15," ","")),TRIM(SUBSTITUTE(E15," ","")))</f>
        <v/>
      </c>
      <c r="M15" s="27" t="str">
        <f aca="false">IF(ISBLANK(A15),"",IF(LEN(A15)=13,IF(RIGHT(11-MOD(MID(A15,1,1)*13+MID(A15,2,1)*12+MID(A15,3,1)*11+MID(A15,4,1)*10+MID(A15,5,1)*9+MID(A15,6,1)*8+MID(A15,7,1)*7+MID(A15,8,1)*6+MID(A15,9,1)*5+MID(A15,10,1)*4+MID(A15,11,1)*3+MID(A15,12,1)*2,11))=RIGHT(A15),"ถูกต้อง","ผิด "),"ไม่ครบ13หลัก"))</f>
        <v/>
      </c>
      <c r="N15" s="27"/>
      <c r="O15" s="18"/>
    </row>
    <row r="16" customFormat="false" ht="19.5" hidden="false" customHeight="true" outlineLevel="0" collapsed="false">
      <c r="A16" s="20"/>
      <c r="B16" s="21" t="str">
        <f aca="false">IF(ISBLANK(A16),"",B15+1)</f>
        <v/>
      </c>
      <c r="C16" s="37"/>
      <c r="D16" s="38"/>
      <c r="E16" s="38"/>
      <c r="F16" s="24" t="str">
        <f aca="false">IF(ISBLANK(A16),"",IF(TRIM(SUBSTITUTE(C16," ",""))="นาย","ชาย",IF(TRIM(SUBSTITUTE(C16," ",""))="นาง","หญิง",IF(TRIM(SUBSTITUTE(C16," ",""))="นางสาว","หญิง",IF(TRIM(SUBSTITUTE(C16," ",""))="น.ส.","หญิง","ระบุคำนำหน้าใม่ถูก")))))</f>
        <v/>
      </c>
      <c r="G16" s="38"/>
      <c r="H16" s="39"/>
      <c r="I16" s="25" t="str">
        <f aca="false">IF(ISBLANK(A16),"","เพิ่มขึ้น")</f>
        <v/>
      </c>
      <c r="J16" s="26"/>
      <c r="K16" s="25"/>
      <c r="L16" s="27" t="str">
        <f aca="false">CONCATENATE(TRIM(SUBSTITUTE(D16," ","")),TRIM(SUBSTITUTE(E16," ","")))</f>
        <v/>
      </c>
      <c r="M16" s="27" t="str">
        <f aca="false">IF(ISBLANK(A16),"",IF(LEN(A16)=13,IF(RIGHT(11-MOD(MID(A16,1,1)*13+MID(A16,2,1)*12+MID(A16,3,1)*11+MID(A16,4,1)*10+MID(A16,5,1)*9+MID(A16,6,1)*8+MID(A16,7,1)*7+MID(A16,8,1)*6+MID(A16,9,1)*5+MID(A16,10,1)*4+MID(A16,11,1)*3+MID(A16,12,1)*2,11))=RIGHT(A16),"ถูกต้อง","ผิด "),"ไม่ครบ13หลัก"))</f>
        <v/>
      </c>
      <c r="N16" s="27"/>
      <c r="O16" s="18"/>
    </row>
    <row r="17" customFormat="false" ht="19.5" hidden="false" customHeight="true" outlineLevel="0" collapsed="false">
      <c r="A17" s="20"/>
      <c r="B17" s="21" t="str">
        <f aca="false">IF(ISBLANK(A17),"",B16+1)</f>
        <v/>
      </c>
      <c r="C17" s="37"/>
      <c r="D17" s="38"/>
      <c r="E17" s="38"/>
      <c r="F17" s="24" t="str">
        <f aca="false">IF(ISBLANK(A17),"",IF(TRIM(SUBSTITUTE(C17," ",""))="นาย","ชาย",IF(TRIM(SUBSTITUTE(C17," ",""))="นาง","หญิง",IF(TRIM(SUBSTITUTE(C17," ",""))="นางสาว","หญิง",IF(TRIM(SUBSTITUTE(C17," ",""))="น.ส.","หญิง","ระบุคำนำหน้าใม่ถูก")))))</f>
        <v/>
      </c>
      <c r="G17" s="38"/>
      <c r="H17" s="39"/>
      <c r="I17" s="25" t="str">
        <f aca="false">IF(ISBLANK(A17),"","เพิ่มขึ้น")</f>
        <v/>
      </c>
      <c r="J17" s="26"/>
      <c r="K17" s="25"/>
      <c r="L17" s="27" t="str">
        <f aca="false">CONCATENATE(TRIM(SUBSTITUTE(D17," ","")),TRIM(SUBSTITUTE(E17," ","")))</f>
        <v/>
      </c>
      <c r="M17" s="27" t="str">
        <f aca="false">IF(ISBLANK(A17),"",IF(LEN(A17)=13,IF(RIGHT(11-MOD(MID(A17,1,1)*13+MID(A17,2,1)*12+MID(A17,3,1)*11+MID(A17,4,1)*10+MID(A17,5,1)*9+MID(A17,6,1)*8+MID(A17,7,1)*7+MID(A17,8,1)*6+MID(A17,9,1)*5+MID(A17,10,1)*4+MID(A17,11,1)*3+MID(A17,12,1)*2,11))=RIGHT(A17),"ถูกต้อง","ผิด "),"ไม่ครบ13หลัก"))</f>
        <v/>
      </c>
      <c r="N17" s="27"/>
      <c r="O17" s="18"/>
    </row>
    <row r="18" customFormat="false" ht="19.5" hidden="false" customHeight="true" outlineLevel="0" collapsed="false">
      <c r="A18" s="20"/>
      <c r="B18" s="21" t="str">
        <f aca="false">IF(ISBLANK(A18),"",B17+1)</f>
        <v/>
      </c>
      <c r="C18" s="37"/>
      <c r="D18" s="38"/>
      <c r="E18" s="38"/>
      <c r="F18" s="24" t="str">
        <f aca="false">IF(ISBLANK(A18),"",IF(TRIM(SUBSTITUTE(C18," ",""))="นาย","ชาย",IF(TRIM(SUBSTITUTE(C18," ",""))="นาง","หญิง",IF(TRIM(SUBSTITUTE(C18," ",""))="นางสาว","หญิง",IF(TRIM(SUBSTITUTE(C18," ",""))="น.ส.","หญิง","ระบุคำนำหน้าใม่ถูก")))))</f>
        <v/>
      </c>
      <c r="G18" s="38"/>
      <c r="H18" s="39"/>
      <c r="I18" s="25" t="str">
        <f aca="false">IF(ISBLANK(A18),"","เพิ่มขึ้น")</f>
        <v/>
      </c>
      <c r="J18" s="26"/>
      <c r="K18" s="25"/>
      <c r="L18" s="27" t="str">
        <f aca="false">CONCATENATE(TRIM(SUBSTITUTE(D18," ","")),TRIM(SUBSTITUTE(E18," ","")))</f>
        <v/>
      </c>
      <c r="M18" s="27" t="str">
        <f aca="false">IF(ISBLANK(A18),"",IF(LEN(A18)=13,IF(RIGHT(11-MOD(MID(A18,1,1)*13+MID(A18,2,1)*12+MID(A18,3,1)*11+MID(A18,4,1)*10+MID(A18,5,1)*9+MID(A18,6,1)*8+MID(A18,7,1)*7+MID(A18,8,1)*6+MID(A18,9,1)*5+MID(A18,10,1)*4+MID(A18,11,1)*3+MID(A18,12,1)*2,11))=RIGHT(A18),"ถูกต้อง","ผิด "),"ไม่ครบ13หลัก"))</f>
        <v/>
      </c>
      <c r="N18" s="27"/>
      <c r="O18" s="18"/>
    </row>
    <row r="19" customFormat="false" ht="19.5" hidden="false" customHeight="true" outlineLevel="0" collapsed="false">
      <c r="A19" s="20"/>
      <c r="B19" s="21" t="str">
        <f aca="false">IF(ISBLANK(A19),"",B18+1)</f>
        <v/>
      </c>
      <c r="C19" s="37"/>
      <c r="D19" s="38"/>
      <c r="E19" s="38"/>
      <c r="F19" s="24" t="str">
        <f aca="false">IF(ISBLANK(A19),"",IF(TRIM(SUBSTITUTE(C19," ",""))="นาย","ชาย",IF(TRIM(SUBSTITUTE(C19," ",""))="นาง","หญิง",IF(TRIM(SUBSTITUTE(C19," ",""))="นางสาว","หญิง",IF(TRIM(SUBSTITUTE(C19," ",""))="น.ส.","หญิง","ระบุคำนำหน้าใม่ถูก")))))</f>
        <v/>
      </c>
      <c r="G19" s="38"/>
      <c r="H19" s="39"/>
      <c r="I19" s="25" t="str">
        <f aca="false">IF(ISBLANK(A19),"","เพิ่มขึ้น")</f>
        <v/>
      </c>
      <c r="J19" s="26"/>
      <c r="K19" s="25"/>
      <c r="L19" s="27" t="str">
        <f aca="false">CONCATENATE(TRIM(SUBSTITUTE(D19," ","")),TRIM(SUBSTITUTE(E19," ","")))</f>
        <v/>
      </c>
      <c r="M19" s="27" t="str">
        <f aca="false">IF(ISBLANK(A19),"",IF(LEN(A19)=13,IF(RIGHT(11-MOD(MID(A19,1,1)*13+MID(A19,2,1)*12+MID(A19,3,1)*11+MID(A19,4,1)*10+MID(A19,5,1)*9+MID(A19,6,1)*8+MID(A19,7,1)*7+MID(A19,8,1)*6+MID(A19,9,1)*5+MID(A19,10,1)*4+MID(A19,11,1)*3+MID(A19,12,1)*2,11))=RIGHT(A19),"ถูกต้อง","ผิด "),"ไม่ครบ13หลัก"))</f>
        <v/>
      </c>
      <c r="N19" s="27"/>
      <c r="O19" s="18"/>
    </row>
    <row r="20" customFormat="false" ht="19.5" hidden="false" customHeight="true" outlineLevel="0" collapsed="false">
      <c r="A20" s="20"/>
      <c r="B20" s="21" t="str">
        <f aca="false">IF(ISBLANK(A20),"",B19+1)</f>
        <v/>
      </c>
      <c r="C20" s="37"/>
      <c r="D20" s="38"/>
      <c r="E20" s="38"/>
      <c r="F20" s="24" t="str">
        <f aca="false">IF(ISBLANK(A20),"",IF(TRIM(SUBSTITUTE(C20," ",""))="นาย","ชาย",IF(TRIM(SUBSTITUTE(C20," ",""))="นาง","หญิง",IF(TRIM(SUBSTITUTE(C20," ",""))="นางสาว","หญิง",IF(TRIM(SUBSTITUTE(C20," ",""))="น.ส.","หญิง","ระบุคำนำหน้าใม่ถูก")))))</f>
        <v/>
      </c>
      <c r="G20" s="38"/>
      <c r="H20" s="39"/>
      <c r="I20" s="25" t="str">
        <f aca="false">IF(ISBLANK(A20),"","เพิ่มขึ้น")</f>
        <v/>
      </c>
      <c r="J20" s="26"/>
      <c r="K20" s="25"/>
      <c r="L20" s="27" t="str">
        <f aca="false">CONCATENATE(TRIM(SUBSTITUTE(D20," ","")),TRIM(SUBSTITUTE(E20," ","")))</f>
        <v/>
      </c>
      <c r="M20" s="27" t="str">
        <f aca="false">IF(ISBLANK(A20),"",IF(LEN(A20)=13,IF(RIGHT(11-MOD(MID(A20,1,1)*13+MID(A20,2,1)*12+MID(A20,3,1)*11+MID(A20,4,1)*10+MID(A20,5,1)*9+MID(A20,6,1)*8+MID(A20,7,1)*7+MID(A20,8,1)*6+MID(A20,9,1)*5+MID(A20,10,1)*4+MID(A20,11,1)*3+MID(A20,12,1)*2,11))=RIGHT(A20),"ถูกต้อง","ผิด "),"ไม่ครบ13หลัก"))</f>
        <v/>
      </c>
      <c r="N20" s="27"/>
      <c r="O20" s="18"/>
    </row>
    <row r="21" customFormat="false" ht="19.5" hidden="false" customHeight="true" outlineLevel="0" collapsed="false">
      <c r="A21" s="20"/>
      <c r="B21" s="21" t="str">
        <f aca="false">IF(ISBLANK(A21),"",B20+1)</f>
        <v/>
      </c>
      <c r="C21" s="37"/>
      <c r="D21" s="38"/>
      <c r="E21" s="38"/>
      <c r="F21" s="24" t="str">
        <f aca="false">IF(ISBLANK(A21),"",IF(TRIM(SUBSTITUTE(C21," ",""))="นาย","ชาย",IF(TRIM(SUBSTITUTE(C21," ",""))="นาง","หญิง",IF(TRIM(SUBSTITUTE(C21," ",""))="นางสาว","หญิง",IF(TRIM(SUBSTITUTE(C21," ",""))="น.ส.","หญิง","ระบุคำนำหน้าใม่ถูก")))))</f>
        <v/>
      </c>
      <c r="G21" s="38"/>
      <c r="H21" s="39"/>
      <c r="I21" s="25" t="str">
        <f aca="false">IF(ISBLANK(A21),"","เพิ่มขึ้น")</f>
        <v/>
      </c>
      <c r="J21" s="26"/>
      <c r="K21" s="25"/>
      <c r="L21" s="27" t="str">
        <f aca="false">CONCATENATE(TRIM(SUBSTITUTE(D21," ","")),TRIM(SUBSTITUTE(E21," ","")))</f>
        <v/>
      </c>
      <c r="M21" s="27" t="str">
        <f aca="false">IF(ISBLANK(A21),"",IF(LEN(A21)=13,IF(RIGHT(11-MOD(MID(A21,1,1)*13+MID(A21,2,1)*12+MID(A21,3,1)*11+MID(A21,4,1)*10+MID(A21,5,1)*9+MID(A21,6,1)*8+MID(A21,7,1)*7+MID(A21,8,1)*6+MID(A21,9,1)*5+MID(A21,10,1)*4+MID(A21,11,1)*3+MID(A21,12,1)*2,11))=RIGHT(A21),"ถูกต้อง","ผิด "),"ไม่ครบ13หลัก"))</f>
        <v/>
      </c>
      <c r="N21" s="27"/>
      <c r="O21" s="18"/>
    </row>
    <row r="22" customFormat="false" ht="19.5" hidden="false" customHeight="true" outlineLevel="0" collapsed="false">
      <c r="A22" s="20"/>
      <c r="B22" s="21" t="str">
        <f aca="false">IF(ISBLANK(A22),"",B21+1)</f>
        <v/>
      </c>
      <c r="C22" s="37"/>
      <c r="D22" s="38"/>
      <c r="E22" s="38"/>
      <c r="F22" s="24" t="str">
        <f aca="false">IF(ISBLANK(A22),"",IF(TRIM(SUBSTITUTE(C22," ",""))="นาย","ชาย",IF(TRIM(SUBSTITUTE(C22," ",""))="นาง","หญิง",IF(TRIM(SUBSTITUTE(C22," ",""))="นางสาว","หญิง",IF(TRIM(SUBSTITUTE(C22," ",""))="น.ส.","หญิง","ระบุคำนำหน้าใม่ถูก")))))</f>
        <v/>
      </c>
      <c r="G22" s="38"/>
      <c r="H22" s="39"/>
      <c r="I22" s="25" t="str">
        <f aca="false">IF(ISBLANK(A22),"","เพิ่มขึ้น")</f>
        <v/>
      </c>
      <c r="J22" s="26"/>
      <c r="K22" s="25"/>
      <c r="L22" s="27" t="str">
        <f aca="false">CONCATENATE(TRIM(SUBSTITUTE(D22," ","")),TRIM(SUBSTITUTE(E22," ","")))</f>
        <v/>
      </c>
      <c r="M22" s="27" t="str">
        <f aca="false">IF(ISBLANK(A22),"",IF(LEN(A22)=13,IF(RIGHT(11-MOD(MID(A22,1,1)*13+MID(A22,2,1)*12+MID(A22,3,1)*11+MID(A22,4,1)*10+MID(A22,5,1)*9+MID(A22,6,1)*8+MID(A22,7,1)*7+MID(A22,8,1)*6+MID(A22,9,1)*5+MID(A22,10,1)*4+MID(A22,11,1)*3+MID(A22,12,1)*2,11))=RIGHT(A22),"ถูกต้อง","ผิด "),"ไม่ครบ13หลัก"))</f>
        <v/>
      </c>
      <c r="N22" s="27"/>
      <c r="O22" s="18"/>
    </row>
    <row r="23" customFormat="false" ht="19.5" hidden="false" customHeight="true" outlineLevel="0" collapsed="false">
      <c r="A23" s="20"/>
      <c r="B23" s="21" t="str">
        <f aca="false">IF(ISBLANK(A23),"",B22+1)</f>
        <v/>
      </c>
      <c r="C23" s="37"/>
      <c r="D23" s="38"/>
      <c r="E23" s="38"/>
      <c r="F23" s="24" t="str">
        <f aca="false">IF(ISBLANK(A23),"",IF(TRIM(SUBSTITUTE(C23," ",""))="นาย","ชาย",IF(TRIM(SUBSTITUTE(C23," ",""))="นาง","หญิง",IF(TRIM(SUBSTITUTE(C23," ",""))="นางสาว","หญิง",IF(TRIM(SUBSTITUTE(C23," ",""))="น.ส.","หญิง","ระบุคำนำหน้าใม่ถูก")))))</f>
        <v/>
      </c>
      <c r="G23" s="38"/>
      <c r="H23" s="39"/>
      <c r="I23" s="25" t="str">
        <f aca="false">IF(ISBLANK(A23),"","เพิ่มขึ้น")</f>
        <v/>
      </c>
      <c r="J23" s="26"/>
      <c r="K23" s="25"/>
      <c r="L23" s="27" t="str">
        <f aca="false">CONCATENATE(TRIM(SUBSTITUTE(D23," ","")),TRIM(SUBSTITUTE(E23," ","")))</f>
        <v/>
      </c>
      <c r="M23" s="27" t="str">
        <f aca="false">IF(ISBLANK(A23),"",IF(LEN(A23)=13,IF(RIGHT(11-MOD(MID(A23,1,1)*13+MID(A23,2,1)*12+MID(A23,3,1)*11+MID(A23,4,1)*10+MID(A23,5,1)*9+MID(A23,6,1)*8+MID(A23,7,1)*7+MID(A23,8,1)*6+MID(A23,9,1)*5+MID(A23,10,1)*4+MID(A23,11,1)*3+MID(A23,12,1)*2,11))=RIGHT(A23),"ถูกต้อง","ผิด "),"ไม่ครบ13หลัก"))</f>
        <v/>
      </c>
      <c r="N23" s="27"/>
      <c r="O23" s="18"/>
    </row>
    <row r="24" customFormat="false" ht="19.5" hidden="false" customHeight="true" outlineLevel="0" collapsed="false">
      <c r="A24" s="20"/>
      <c r="B24" s="21" t="str">
        <f aca="false">IF(ISBLANK(A24),"",B23+1)</f>
        <v/>
      </c>
      <c r="C24" s="37"/>
      <c r="D24" s="38"/>
      <c r="E24" s="38"/>
      <c r="F24" s="24" t="str">
        <f aca="false">IF(ISBLANK(A24),"",IF(TRIM(SUBSTITUTE(C24," ",""))="นาย","ชาย",IF(TRIM(SUBSTITUTE(C24," ",""))="นาง","หญิง",IF(TRIM(SUBSTITUTE(C24," ",""))="นางสาว","หญิง",IF(TRIM(SUBSTITUTE(C24," ",""))="น.ส.","หญิง","ระบุคำนำหน้าใม่ถูก")))))</f>
        <v/>
      </c>
      <c r="G24" s="38"/>
      <c r="H24" s="39"/>
      <c r="I24" s="25" t="str">
        <f aca="false">IF(ISBLANK(A24),"","เพิ่มขึ้น")</f>
        <v/>
      </c>
      <c r="J24" s="26"/>
      <c r="K24" s="25"/>
      <c r="L24" s="27" t="str">
        <f aca="false">CONCATENATE(TRIM(SUBSTITUTE(D24," ","")),TRIM(SUBSTITUTE(E24," ","")))</f>
        <v/>
      </c>
      <c r="M24" s="27" t="str">
        <f aca="false">IF(ISBLANK(A24),"",IF(LEN(A24)=13,IF(RIGHT(11-MOD(MID(A24,1,1)*13+MID(A24,2,1)*12+MID(A24,3,1)*11+MID(A24,4,1)*10+MID(A24,5,1)*9+MID(A24,6,1)*8+MID(A24,7,1)*7+MID(A24,8,1)*6+MID(A24,9,1)*5+MID(A24,10,1)*4+MID(A24,11,1)*3+MID(A24,12,1)*2,11))=RIGHT(A24),"ถูกต้อง","ผิด "),"ไม่ครบ13หลัก"))</f>
        <v/>
      </c>
      <c r="N24" s="27"/>
      <c r="O24" s="18"/>
    </row>
    <row r="25" customFormat="false" ht="19.5" hidden="false" customHeight="true" outlineLevel="0" collapsed="false">
      <c r="A25" s="20"/>
      <c r="B25" s="21" t="str">
        <f aca="false">IF(ISBLANK(A25),"",B24+1)</f>
        <v/>
      </c>
      <c r="C25" s="37"/>
      <c r="D25" s="38"/>
      <c r="E25" s="38"/>
      <c r="F25" s="24" t="str">
        <f aca="false">IF(ISBLANK(A25),"",IF(TRIM(SUBSTITUTE(C25," ",""))="นาย","ชาย",IF(TRIM(SUBSTITUTE(C25," ",""))="นาง","หญิง",IF(TRIM(SUBSTITUTE(C25," ",""))="นางสาว","หญิง",IF(TRIM(SUBSTITUTE(C25," ",""))="น.ส.","หญิง","ระบุคำนำหน้าใม่ถูก")))))</f>
        <v/>
      </c>
      <c r="G25" s="38"/>
      <c r="H25" s="39"/>
      <c r="I25" s="25" t="str">
        <f aca="false">IF(ISBLANK(A25),"","เพิ่มขึ้น")</f>
        <v/>
      </c>
      <c r="J25" s="26"/>
      <c r="K25" s="25"/>
      <c r="L25" s="27" t="str">
        <f aca="false">CONCATENATE(TRIM(SUBSTITUTE(D25," ","")),TRIM(SUBSTITUTE(E25," ","")))</f>
        <v/>
      </c>
      <c r="M25" s="27" t="str">
        <f aca="false">IF(ISBLANK(A25),"",IF(LEN(A25)=13,IF(RIGHT(11-MOD(MID(A25,1,1)*13+MID(A25,2,1)*12+MID(A25,3,1)*11+MID(A25,4,1)*10+MID(A25,5,1)*9+MID(A25,6,1)*8+MID(A25,7,1)*7+MID(A25,8,1)*6+MID(A25,9,1)*5+MID(A25,10,1)*4+MID(A25,11,1)*3+MID(A25,12,1)*2,11))=RIGHT(A25),"ถูกต้อง","ผิด "),"ไม่ครบ13หลัก"))</f>
        <v/>
      </c>
      <c r="N25" s="27"/>
      <c r="O25" s="18"/>
    </row>
    <row r="26" customFormat="false" ht="19.5" hidden="false" customHeight="true" outlineLevel="0" collapsed="false">
      <c r="A26" s="48"/>
      <c r="B26" s="21" t="str">
        <f aca="false">IF(ISBLANK(A26),"",B25+1)</f>
        <v/>
      </c>
      <c r="C26" s="37"/>
      <c r="D26" s="38"/>
      <c r="E26" s="38"/>
      <c r="F26" s="24" t="str">
        <f aca="false">IF(ISBLANK(A26),"",IF(TRIM(SUBSTITUTE(C26," ",""))="นาย","ชาย",IF(TRIM(SUBSTITUTE(C26," ",""))="นาง","หญิง",IF(TRIM(SUBSTITUTE(C26," ",""))="นางสาว","หญิง",IF(TRIM(SUBSTITUTE(C26," ",""))="น.ส.","หญิง","ระบุคำนำหน้าใม่ถูก")))))</f>
        <v/>
      </c>
      <c r="G26" s="38"/>
      <c r="H26" s="39"/>
      <c r="I26" s="25" t="str">
        <f aca="false">IF(ISBLANK(A26),"","เพิ่มขึ้น")</f>
        <v/>
      </c>
      <c r="J26" s="26"/>
      <c r="K26" s="25"/>
      <c r="L26" s="27" t="str">
        <f aca="false">CONCATENATE(TRIM(SUBSTITUTE(D26," ","")),TRIM(SUBSTITUTE(E26," ","")))</f>
        <v/>
      </c>
      <c r="M26" s="27" t="str">
        <f aca="false">IF(ISBLANK(A26),"",IF(LEN(A26)=13,IF(RIGHT(11-MOD(MID(A26,1,1)*13+MID(A26,2,1)*12+MID(A26,3,1)*11+MID(A26,4,1)*10+MID(A26,5,1)*9+MID(A26,6,1)*8+MID(A26,7,1)*7+MID(A26,8,1)*6+MID(A26,9,1)*5+MID(A26,10,1)*4+MID(A26,11,1)*3+MID(A26,12,1)*2,11))=RIGHT(A26),"ถูกต้อง","ผิด "),"ไม่ครบ13หลัก"))</f>
        <v/>
      </c>
      <c r="N26" s="27"/>
      <c r="O26" s="18"/>
    </row>
    <row r="27" customFormat="false" ht="19.5" hidden="false" customHeight="true" outlineLevel="0" collapsed="false">
      <c r="A27" s="48"/>
      <c r="B27" s="21" t="str">
        <f aca="false">IF(ISBLANK(A27),"",B26+1)</f>
        <v/>
      </c>
      <c r="C27" s="37"/>
      <c r="D27" s="38"/>
      <c r="E27" s="38"/>
      <c r="F27" s="24" t="str">
        <f aca="false">IF(ISBLANK(A27),"",IF(TRIM(SUBSTITUTE(C27," ",""))="นาย","ชาย",IF(TRIM(SUBSTITUTE(C27," ",""))="นาง","หญิง",IF(TRIM(SUBSTITUTE(C27," ",""))="นางสาว","หญิง",IF(TRIM(SUBSTITUTE(C27," ",""))="น.ส.","หญิง","ระบุคำนำหน้าใม่ถูก")))))</f>
        <v/>
      </c>
      <c r="G27" s="38"/>
      <c r="H27" s="39"/>
      <c r="I27" s="25" t="str">
        <f aca="false">IF(ISBLANK(A27),"","เพิ่มขึ้น")</f>
        <v/>
      </c>
      <c r="J27" s="26"/>
      <c r="K27" s="25"/>
      <c r="L27" s="27" t="str">
        <f aca="false">CONCATENATE(TRIM(SUBSTITUTE(D27," ","")),TRIM(SUBSTITUTE(E27," ","")))</f>
        <v/>
      </c>
      <c r="M27" s="27" t="str">
        <f aca="false">IF(ISBLANK(A27),"",IF(LEN(A27)=13,IF(RIGHT(11-MOD(MID(A27,1,1)*13+MID(A27,2,1)*12+MID(A27,3,1)*11+MID(A27,4,1)*10+MID(A27,5,1)*9+MID(A27,6,1)*8+MID(A27,7,1)*7+MID(A27,8,1)*6+MID(A27,9,1)*5+MID(A27,10,1)*4+MID(A27,11,1)*3+MID(A27,12,1)*2,11))=RIGHT(A27),"ถูกต้อง","ผิด "),"ไม่ครบ13หลัก"))</f>
        <v/>
      </c>
      <c r="N27" s="27"/>
      <c r="O27" s="18"/>
    </row>
    <row r="28" customFormat="false" ht="19.5" hidden="false" customHeight="true" outlineLevel="0" collapsed="false">
      <c r="A28" s="48"/>
      <c r="B28" s="21" t="str">
        <f aca="false">IF(ISBLANK(A28),"",B27+1)</f>
        <v/>
      </c>
      <c r="C28" s="37"/>
      <c r="D28" s="38"/>
      <c r="E28" s="38"/>
      <c r="F28" s="24" t="str">
        <f aca="false">IF(ISBLANK(A28),"",IF(TRIM(SUBSTITUTE(C28," ",""))="นาย","ชาย",IF(TRIM(SUBSTITUTE(C28," ",""))="นาง","หญิง",IF(TRIM(SUBSTITUTE(C28," ",""))="นางสาว","หญิง",IF(TRIM(SUBSTITUTE(C28," ",""))="น.ส.","หญิง","ระบุคำนำหน้าใม่ถูก")))))</f>
        <v/>
      </c>
      <c r="G28" s="38"/>
      <c r="H28" s="39"/>
      <c r="I28" s="25" t="str">
        <f aca="false">IF(ISBLANK(A28),"","เพิ่มขึ้น")</f>
        <v/>
      </c>
      <c r="J28" s="26"/>
      <c r="K28" s="25"/>
      <c r="L28" s="27" t="str">
        <f aca="false">CONCATENATE(TRIM(SUBSTITUTE(D28," ","")),TRIM(SUBSTITUTE(E28," ","")))</f>
        <v/>
      </c>
      <c r="M28" s="27" t="str">
        <f aca="false">IF(ISBLANK(A28),"",IF(LEN(A28)=13,IF(RIGHT(11-MOD(MID(A28,1,1)*13+MID(A28,2,1)*12+MID(A28,3,1)*11+MID(A28,4,1)*10+MID(A28,5,1)*9+MID(A28,6,1)*8+MID(A28,7,1)*7+MID(A28,8,1)*6+MID(A28,9,1)*5+MID(A28,10,1)*4+MID(A28,11,1)*3+MID(A28,12,1)*2,11))=RIGHT(A28),"ถูกต้อง","ผิด "),"ไม่ครบ13หลัก"))</f>
        <v/>
      </c>
      <c r="N28" s="27"/>
      <c r="O28" s="18"/>
    </row>
    <row r="29" customFormat="false" ht="19.5" hidden="false" customHeight="true" outlineLevel="0" collapsed="false">
      <c r="A29" s="48"/>
      <c r="B29" s="21" t="str">
        <f aca="false">IF(ISBLANK(A29),"",B28+1)</f>
        <v/>
      </c>
      <c r="C29" s="37"/>
      <c r="D29" s="38"/>
      <c r="E29" s="38"/>
      <c r="F29" s="24" t="str">
        <f aca="false">IF(ISBLANK(A29),"",IF(TRIM(SUBSTITUTE(C29," ",""))="นาย","ชาย",IF(TRIM(SUBSTITUTE(C29," ",""))="นาง","หญิง",IF(TRIM(SUBSTITUTE(C29," ",""))="นางสาว","หญิง",IF(TRIM(SUBSTITUTE(C29," ",""))="น.ส.","หญิง","ระบุคำนำหน้าใม่ถูก")))))</f>
        <v/>
      </c>
      <c r="G29" s="38"/>
      <c r="H29" s="39"/>
      <c r="I29" s="25" t="str">
        <f aca="false">IF(ISBLANK(A29),"","เพิ่มขึ้น")</f>
        <v/>
      </c>
      <c r="J29" s="26"/>
      <c r="K29" s="25"/>
      <c r="L29" s="27" t="str">
        <f aca="false">CONCATENATE(TRIM(SUBSTITUTE(D29," ","")),TRIM(SUBSTITUTE(E29," ","")))</f>
        <v/>
      </c>
      <c r="M29" s="27" t="str">
        <f aca="false">IF(ISBLANK(A29),"",IF(LEN(A29)=13,IF(RIGHT(11-MOD(MID(A29,1,1)*13+MID(A29,2,1)*12+MID(A29,3,1)*11+MID(A29,4,1)*10+MID(A29,5,1)*9+MID(A29,6,1)*8+MID(A29,7,1)*7+MID(A29,8,1)*6+MID(A29,9,1)*5+MID(A29,10,1)*4+MID(A29,11,1)*3+MID(A29,12,1)*2,11))=RIGHT(A29),"ถูกต้อง","ผิด "),"ไม่ครบ13หลัก"))</f>
        <v/>
      </c>
      <c r="N29" s="27"/>
      <c r="O29" s="18"/>
    </row>
    <row r="30" customFormat="false" ht="19.5" hidden="false" customHeight="true" outlineLevel="0" collapsed="false">
      <c r="A30" s="48"/>
      <c r="B30" s="21" t="str">
        <f aca="false">IF(ISBLANK(A30),"",B29+1)</f>
        <v/>
      </c>
      <c r="C30" s="37"/>
      <c r="D30" s="38"/>
      <c r="E30" s="38"/>
      <c r="F30" s="24" t="str">
        <f aca="false">IF(ISBLANK(A30),"",IF(TRIM(SUBSTITUTE(C30," ",""))="นาย","ชาย",IF(TRIM(SUBSTITUTE(C30," ",""))="นาง","หญิง",IF(TRIM(SUBSTITUTE(C30," ",""))="นางสาว","หญิง",IF(TRIM(SUBSTITUTE(C30," ",""))="น.ส.","หญิง","ระบุคำนำหน้าใม่ถูก")))))</f>
        <v/>
      </c>
      <c r="G30" s="38"/>
      <c r="H30" s="39"/>
      <c r="I30" s="25" t="str">
        <f aca="false">IF(ISBLANK(A30),"","เพิ่มขึ้น")</f>
        <v/>
      </c>
      <c r="J30" s="26"/>
      <c r="K30" s="25"/>
      <c r="L30" s="27" t="str">
        <f aca="false">CONCATENATE(TRIM(SUBSTITUTE(D30," ","")),TRIM(SUBSTITUTE(E30," ","")))</f>
        <v/>
      </c>
      <c r="M30" s="27" t="str">
        <f aca="false">IF(ISBLANK(A30),"",IF(LEN(A30)=13,IF(RIGHT(11-MOD(MID(A30,1,1)*13+MID(A30,2,1)*12+MID(A30,3,1)*11+MID(A30,4,1)*10+MID(A30,5,1)*9+MID(A30,6,1)*8+MID(A30,7,1)*7+MID(A30,8,1)*6+MID(A30,9,1)*5+MID(A30,10,1)*4+MID(A30,11,1)*3+MID(A30,12,1)*2,11))=RIGHT(A30),"ถูกต้อง","ผิด "),"ไม่ครบ13หลัก"))</f>
        <v/>
      </c>
      <c r="N30" s="27"/>
      <c r="O30" s="18"/>
    </row>
    <row r="31" customFormat="false" ht="19.5" hidden="false" customHeight="true" outlineLevel="0" collapsed="false">
      <c r="A31" s="48"/>
      <c r="B31" s="21" t="str">
        <f aca="false">IF(ISBLANK(A31),"",B30+1)</f>
        <v/>
      </c>
      <c r="C31" s="37"/>
      <c r="D31" s="38"/>
      <c r="E31" s="38"/>
      <c r="F31" s="24" t="str">
        <f aca="false">IF(ISBLANK(A31),"",IF(TRIM(SUBSTITUTE(C31," ",""))="นาย","ชาย",IF(TRIM(SUBSTITUTE(C31," ",""))="นาง","หญิง",IF(TRIM(SUBSTITUTE(C31," ",""))="นางสาว","หญิง",IF(TRIM(SUBSTITUTE(C31," ",""))="น.ส.","หญิง","ระบุคำนำหน้าใม่ถูก")))))</f>
        <v/>
      </c>
      <c r="G31" s="38"/>
      <c r="H31" s="39"/>
      <c r="I31" s="25" t="str">
        <f aca="false">IF(ISBLANK(A31),"","เพิ่มขึ้น")</f>
        <v/>
      </c>
      <c r="J31" s="26"/>
      <c r="K31" s="25"/>
      <c r="L31" s="27" t="str">
        <f aca="false">CONCATENATE(TRIM(SUBSTITUTE(D31," ","")),TRIM(SUBSTITUTE(E31," ","")))</f>
        <v/>
      </c>
      <c r="M31" s="27" t="str">
        <f aca="false">IF(ISBLANK(A31),"",IF(LEN(A31)=13,IF(RIGHT(11-MOD(MID(A31,1,1)*13+MID(A31,2,1)*12+MID(A31,3,1)*11+MID(A31,4,1)*10+MID(A31,5,1)*9+MID(A31,6,1)*8+MID(A31,7,1)*7+MID(A31,8,1)*6+MID(A31,9,1)*5+MID(A31,10,1)*4+MID(A31,11,1)*3+MID(A31,12,1)*2,11))=RIGHT(A31),"ถูกต้อง","ผิด "),"ไม่ครบ13หลัก"))</f>
        <v/>
      </c>
      <c r="N31" s="27"/>
      <c r="O31" s="18"/>
    </row>
    <row r="32" customFormat="false" ht="19.5" hidden="false" customHeight="true" outlineLevel="0" collapsed="false">
      <c r="A32" s="48"/>
      <c r="B32" s="21" t="str">
        <f aca="false">IF(ISBLANK(A32),"",B31+1)</f>
        <v/>
      </c>
      <c r="C32" s="37"/>
      <c r="D32" s="38"/>
      <c r="E32" s="38"/>
      <c r="F32" s="24" t="str">
        <f aca="false">IF(ISBLANK(A32),"",IF(TRIM(SUBSTITUTE(C32," ",""))="นาย","ชาย",IF(TRIM(SUBSTITUTE(C32," ",""))="นาง","หญิง",IF(TRIM(SUBSTITUTE(C32," ",""))="นางสาว","หญิง",IF(TRIM(SUBSTITUTE(C32," ",""))="น.ส.","หญิง","ระบุคำนำหน้าใม่ถูก")))))</f>
        <v/>
      </c>
      <c r="G32" s="38"/>
      <c r="H32" s="39"/>
      <c r="I32" s="25" t="str">
        <f aca="false">IF(ISBLANK(A32),"","เพิ่มขึ้น")</f>
        <v/>
      </c>
      <c r="J32" s="26"/>
      <c r="K32" s="25"/>
      <c r="L32" s="27" t="str">
        <f aca="false">CONCATENATE(TRIM(SUBSTITUTE(D32," ","")),TRIM(SUBSTITUTE(E32," ","")))</f>
        <v/>
      </c>
      <c r="M32" s="27" t="str">
        <f aca="false">IF(ISBLANK(A32),"",IF(LEN(A32)=13,IF(RIGHT(11-MOD(MID(A32,1,1)*13+MID(A32,2,1)*12+MID(A32,3,1)*11+MID(A32,4,1)*10+MID(A32,5,1)*9+MID(A32,6,1)*8+MID(A32,7,1)*7+MID(A32,8,1)*6+MID(A32,9,1)*5+MID(A32,10,1)*4+MID(A32,11,1)*3+MID(A32,12,1)*2,11))=RIGHT(A32),"ถูกต้อง","ผิด "),"ไม่ครบ13หลัก"))</f>
        <v/>
      </c>
      <c r="N32" s="27"/>
      <c r="O32" s="18"/>
    </row>
    <row r="33" customFormat="false" ht="19.5" hidden="false" customHeight="true" outlineLevel="0" collapsed="false">
      <c r="A33" s="48"/>
      <c r="B33" s="21" t="str">
        <f aca="false">IF(ISBLANK(A33),"",B32+1)</f>
        <v/>
      </c>
      <c r="C33" s="37"/>
      <c r="D33" s="38"/>
      <c r="E33" s="38"/>
      <c r="F33" s="24" t="str">
        <f aca="false">IF(ISBLANK(A33),"",IF(TRIM(SUBSTITUTE(C33," ",""))="นาย","ชาย",IF(TRIM(SUBSTITUTE(C33," ",""))="นาง","หญิง",IF(TRIM(SUBSTITUTE(C33," ",""))="นางสาว","หญิง",IF(TRIM(SUBSTITUTE(C33," ",""))="น.ส.","หญิง","ระบุคำนำหน้าใม่ถูก")))))</f>
        <v/>
      </c>
      <c r="G33" s="38"/>
      <c r="H33" s="39"/>
      <c r="I33" s="25" t="str">
        <f aca="false">IF(ISBLANK(A33),"","เพิ่มขึ้น")</f>
        <v/>
      </c>
      <c r="J33" s="26"/>
      <c r="K33" s="25"/>
      <c r="L33" s="27" t="str">
        <f aca="false">CONCATENATE(TRIM(SUBSTITUTE(D33," ","")),TRIM(SUBSTITUTE(E33," ","")))</f>
        <v/>
      </c>
      <c r="M33" s="27" t="str">
        <f aca="false">IF(ISBLANK(A33),"",IF(LEN(A33)=13,IF(RIGHT(11-MOD(MID(A33,1,1)*13+MID(A33,2,1)*12+MID(A33,3,1)*11+MID(A33,4,1)*10+MID(A33,5,1)*9+MID(A33,6,1)*8+MID(A33,7,1)*7+MID(A33,8,1)*6+MID(A33,9,1)*5+MID(A33,10,1)*4+MID(A33,11,1)*3+MID(A33,12,1)*2,11))=RIGHT(A33),"ถูกต้อง","ผิด "),"ไม่ครบ13หลัก"))</f>
        <v/>
      </c>
      <c r="N33" s="27"/>
      <c r="O33" s="18"/>
    </row>
    <row r="34" customFormat="false" ht="19.5" hidden="false" customHeight="true" outlineLevel="0" collapsed="false">
      <c r="A34" s="48"/>
      <c r="B34" s="21" t="str">
        <f aca="false">IF(ISBLANK(A34),"",B33+1)</f>
        <v/>
      </c>
      <c r="C34" s="37"/>
      <c r="D34" s="38"/>
      <c r="E34" s="38"/>
      <c r="F34" s="24" t="str">
        <f aca="false">IF(ISBLANK(A34),"",IF(TRIM(SUBSTITUTE(C34," ",""))="นาย","ชาย",IF(TRIM(SUBSTITUTE(C34," ",""))="นาง","หญิง",IF(TRIM(SUBSTITUTE(C34," ",""))="นางสาว","หญิง",IF(TRIM(SUBSTITUTE(C34," ",""))="น.ส.","หญิง","ระบุคำนำหน้าใม่ถูก")))))</f>
        <v/>
      </c>
      <c r="G34" s="38"/>
      <c r="H34" s="39"/>
      <c r="I34" s="25" t="str">
        <f aca="false">IF(ISBLANK(A34),"","เพิ่มขึ้น")</f>
        <v/>
      </c>
      <c r="J34" s="26"/>
      <c r="K34" s="25"/>
      <c r="L34" s="27" t="str">
        <f aca="false">CONCATENATE(TRIM(SUBSTITUTE(D34," ","")),TRIM(SUBSTITUTE(E34," ","")))</f>
        <v/>
      </c>
      <c r="M34" s="27" t="str">
        <f aca="false">IF(ISBLANK(A34),"",IF(LEN(A34)=13,IF(RIGHT(11-MOD(MID(A34,1,1)*13+MID(A34,2,1)*12+MID(A34,3,1)*11+MID(A34,4,1)*10+MID(A34,5,1)*9+MID(A34,6,1)*8+MID(A34,7,1)*7+MID(A34,8,1)*6+MID(A34,9,1)*5+MID(A34,10,1)*4+MID(A34,11,1)*3+MID(A34,12,1)*2,11))=RIGHT(A34),"ถูกต้อง","ผิด "),"ไม่ครบ13หลัก"))</f>
        <v/>
      </c>
      <c r="N34" s="27"/>
      <c r="O34" s="18"/>
    </row>
    <row r="35" customFormat="false" ht="19.5" hidden="false" customHeight="true" outlineLevel="0" collapsed="false">
      <c r="A35" s="48"/>
      <c r="B35" s="21" t="str">
        <f aca="false">IF(ISBLANK(A35),"",B34+1)</f>
        <v/>
      </c>
      <c r="C35" s="37"/>
      <c r="D35" s="38"/>
      <c r="E35" s="38"/>
      <c r="F35" s="24" t="str">
        <f aca="false">IF(ISBLANK(A35),"",IF(TRIM(SUBSTITUTE(C35," ",""))="นาย","ชาย",IF(TRIM(SUBSTITUTE(C35," ",""))="นาง","หญิง",IF(TRIM(SUBSTITUTE(C35," ",""))="นางสาว","หญิง",IF(TRIM(SUBSTITUTE(C35," ",""))="น.ส.","หญิง","ระบุคำนำหน้าใม่ถูก")))))</f>
        <v/>
      </c>
      <c r="G35" s="38"/>
      <c r="H35" s="39"/>
      <c r="I35" s="25" t="str">
        <f aca="false">IF(ISBLANK(A35),"","เพิ่มขึ้น")</f>
        <v/>
      </c>
      <c r="J35" s="26"/>
      <c r="K35" s="25"/>
      <c r="L35" s="27" t="str">
        <f aca="false">CONCATENATE(TRIM(SUBSTITUTE(D35," ","")),TRIM(SUBSTITUTE(E35," ","")))</f>
        <v/>
      </c>
      <c r="M35" s="27" t="str">
        <f aca="false">IF(ISBLANK(A35),"",IF(LEN(A35)=13,IF(RIGHT(11-MOD(MID(A35,1,1)*13+MID(A35,2,1)*12+MID(A35,3,1)*11+MID(A35,4,1)*10+MID(A35,5,1)*9+MID(A35,6,1)*8+MID(A35,7,1)*7+MID(A35,8,1)*6+MID(A35,9,1)*5+MID(A35,10,1)*4+MID(A35,11,1)*3+MID(A35,12,1)*2,11))=RIGHT(A35),"ถูกต้อง","ผิด "),"ไม่ครบ13หลัก"))</f>
        <v/>
      </c>
      <c r="N35" s="27"/>
      <c r="O35" s="18"/>
    </row>
    <row r="36" customFormat="false" ht="19.5" hidden="false" customHeight="true" outlineLevel="0" collapsed="false">
      <c r="A36" s="48"/>
      <c r="B36" s="21" t="str">
        <f aca="false">IF(ISBLANK(A36),"",B35+1)</f>
        <v/>
      </c>
      <c r="C36" s="37"/>
      <c r="D36" s="38"/>
      <c r="E36" s="38"/>
      <c r="F36" s="24" t="str">
        <f aca="false">IF(ISBLANK(A36),"",IF(TRIM(SUBSTITUTE(C36," ",""))="นาย","ชาย",IF(TRIM(SUBSTITUTE(C36," ",""))="นาง","หญิง",IF(TRIM(SUBSTITUTE(C36," ",""))="นางสาว","หญิง",IF(TRIM(SUBSTITUTE(C36," ",""))="น.ส.","หญิง","ระบุคำนำหน้าใม่ถูก")))))</f>
        <v/>
      </c>
      <c r="G36" s="38"/>
      <c r="H36" s="39"/>
      <c r="I36" s="25" t="str">
        <f aca="false">IF(ISBLANK(A36),"","เพิ่มขึ้น")</f>
        <v/>
      </c>
      <c r="J36" s="26"/>
      <c r="K36" s="25"/>
      <c r="L36" s="27" t="str">
        <f aca="false">CONCATENATE(TRIM(SUBSTITUTE(D36," ","")),TRIM(SUBSTITUTE(E36," ","")))</f>
        <v/>
      </c>
      <c r="M36" s="27" t="str">
        <f aca="false">IF(ISBLANK(A36),"",IF(LEN(A36)=13,IF(RIGHT(11-MOD(MID(A36,1,1)*13+MID(A36,2,1)*12+MID(A36,3,1)*11+MID(A36,4,1)*10+MID(A36,5,1)*9+MID(A36,6,1)*8+MID(A36,7,1)*7+MID(A36,8,1)*6+MID(A36,9,1)*5+MID(A36,10,1)*4+MID(A36,11,1)*3+MID(A36,12,1)*2,11))=RIGHT(A36),"ถูกต้อง","ผิด "),"ไม่ครบ13หลัก"))</f>
        <v/>
      </c>
      <c r="N36" s="27"/>
      <c r="O36" s="18"/>
    </row>
    <row r="37" customFormat="false" ht="19.5" hidden="false" customHeight="true" outlineLevel="0" collapsed="false">
      <c r="A37" s="48"/>
      <c r="B37" s="21" t="str">
        <f aca="false">IF(ISBLANK(A37),"",B36+1)</f>
        <v/>
      </c>
      <c r="C37" s="37"/>
      <c r="D37" s="38"/>
      <c r="E37" s="38"/>
      <c r="F37" s="24" t="str">
        <f aca="false">IF(ISBLANK(A37),"",IF(TRIM(SUBSTITUTE(C37," ",""))="นาย","ชาย",IF(TRIM(SUBSTITUTE(C37," ",""))="นาง","หญิง",IF(TRIM(SUBSTITUTE(C37," ",""))="นางสาว","หญิง",IF(TRIM(SUBSTITUTE(C37," ",""))="น.ส.","หญิง","ระบุคำนำหน้าใม่ถูก")))))</f>
        <v/>
      </c>
      <c r="G37" s="38"/>
      <c r="H37" s="39"/>
      <c r="I37" s="25" t="str">
        <f aca="false">IF(ISBLANK(A37),"","เพิ่มขึ้น")</f>
        <v/>
      </c>
      <c r="J37" s="26"/>
      <c r="K37" s="25"/>
      <c r="L37" s="27" t="str">
        <f aca="false">CONCATENATE(TRIM(SUBSTITUTE(D37," ","")),TRIM(SUBSTITUTE(E37," ","")))</f>
        <v/>
      </c>
      <c r="M37" s="27" t="str">
        <f aca="false">IF(ISBLANK(A37),"",IF(LEN(A37)=13,IF(RIGHT(11-MOD(MID(A37,1,1)*13+MID(A37,2,1)*12+MID(A37,3,1)*11+MID(A37,4,1)*10+MID(A37,5,1)*9+MID(A37,6,1)*8+MID(A37,7,1)*7+MID(A37,8,1)*6+MID(A37,9,1)*5+MID(A37,10,1)*4+MID(A37,11,1)*3+MID(A37,12,1)*2,11))=RIGHT(A37),"ถูกต้อง","ผิด "),"ไม่ครบ13หลัก"))</f>
        <v/>
      </c>
      <c r="N37" s="27"/>
      <c r="O37" s="18"/>
    </row>
    <row r="38" customFormat="false" ht="19.5" hidden="false" customHeight="true" outlineLevel="0" collapsed="false">
      <c r="A38" s="48"/>
      <c r="B38" s="21" t="str">
        <f aca="false">IF(ISBLANK(A38),"",B37+1)</f>
        <v/>
      </c>
      <c r="C38" s="37"/>
      <c r="D38" s="38"/>
      <c r="E38" s="38"/>
      <c r="F38" s="24" t="str">
        <f aca="false">IF(ISBLANK(A38),"",IF(TRIM(SUBSTITUTE(C38," ",""))="นาย","ชาย",IF(TRIM(SUBSTITUTE(C38," ",""))="นาง","หญิง",IF(TRIM(SUBSTITUTE(C38," ",""))="นางสาว","หญิง",IF(TRIM(SUBSTITUTE(C38," ",""))="น.ส.","หญิง","ระบุคำนำหน้าใม่ถูก")))))</f>
        <v/>
      </c>
      <c r="G38" s="38"/>
      <c r="H38" s="39"/>
      <c r="I38" s="25" t="str">
        <f aca="false">IF(ISBLANK(A38),"","เพิ่มขึ้น")</f>
        <v/>
      </c>
      <c r="J38" s="26"/>
      <c r="K38" s="25"/>
      <c r="L38" s="27" t="str">
        <f aca="false">CONCATENATE(TRIM(SUBSTITUTE(D38," ","")),TRIM(SUBSTITUTE(E38," ","")))</f>
        <v/>
      </c>
      <c r="M38" s="27" t="str">
        <f aca="false">IF(ISBLANK(A38),"",IF(LEN(A38)=13,IF(RIGHT(11-MOD(MID(A38,1,1)*13+MID(A38,2,1)*12+MID(A38,3,1)*11+MID(A38,4,1)*10+MID(A38,5,1)*9+MID(A38,6,1)*8+MID(A38,7,1)*7+MID(A38,8,1)*6+MID(A38,9,1)*5+MID(A38,10,1)*4+MID(A38,11,1)*3+MID(A38,12,1)*2,11))=RIGHT(A38),"ถูกต้อง","ผิด "),"ไม่ครบ13หลัก"))</f>
        <v/>
      </c>
      <c r="N38" s="27"/>
      <c r="O38" s="18"/>
    </row>
    <row r="39" customFormat="false" ht="19.5" hidden="false" customHeight="true" outlineLevel="0" collapsed="false">
      <c r="A39" s="48"/>
      <c r="B39" s="21" t="str">
        <f aca="false">IF(ISBLANK(A39),"",B38+1)</f>
        <v/>
      </c>
      <c r="C39" s="37"/>
      <c r="D39" s="38"/>
      <c r="E39" s="38"/>
      <c r="F39" s="24" t="str">
        <f aca="false">IF(ISBLANK(A39),"",IF(TRIM(SUBSTITUTE(C39," ",""))="นาย","ชาย",IF(TRIM(SUBSTITUTE(C39," ",""))="นาง","หญิง",IF(TRIM(SUBSTITUTE(C39," ",""))="นางสาว","หญิง",IF(TRIM(SUBSTITUTE(C39," ",""))="น.ส.","หญิง","ระบุคำนำหน้าใม่ถูก")))))</f>
        <v/>
      </c>
      <c r="G39" s="38"/>
      <c r="H39" s="39"/>
      <c r="I39" s="25" t="str">
        <f aca="false">IF(ISBLANK(A39),"","เพิ่มขึ้น")</f>
        <v/>
      </c>
      <c r="J39" s="26"/>
      <c r="K39" s="25"/>
      <c r="L39" s="27" t="str">
        <f aca="false">CONCATENATE(TRIM(SUBSTITUTE(D39," ","")),TRIM(SUBSTITUTE(E39," ","")))</f>
        <v/>
      </c>
      <c r="M39" s="27" t="str">
        <f aca="false">IF(ISBLANK(A39),"",IF(LEN(A39)=13,IF(RIGHT(11-MOD(MID(A39,1,1)*13+MID(A39,2,1)*12+MID(A39,3,1)*11+MID(A39,4,1)*10+MID(A39,5,1)*9+MID(A39,6,1)*8+MID(A39,7,1)*7+MID(A39,8,1)*6+MID(A39,9,1)*5+MID(A39,10,1)*4+MID(A39,11,1)*3+MID(A39,12,1)*2,11))=RIGHT(A39),"ถูกต้อง","ผิด "),"ไม่ครบ13หลัก"))</f>
        <v/>
      </c>
      <c r="N39" s="27"/>
      <c r="O39" s="18"/>
    </row>
    <row r="40" customFormat="false" ht="19.5" hidden="false" customHeight="true" outlineLevel="0" collapsed="false">
      <c r="A40" s="48"/>
      <c r="B40" s="21" t="str">
        <f aca="false">IF(ISBLANK(A40),"",B39+1)</f>
        <v/>
      </c>
      <c r="C40" s="37"/>
      <c r="D40" s="38"/>
      <c r="E40" s="38"/>
      <c r="F40" s="24" t="str">
        <f aca="false">IF(ISBLANK(A40),"",IF(TRIM(SUBSTITUTE(C40," ",""))="นาย","ชาย",IF(TRIM(SUBSTITUTE(C40," ",""))="นาง","หญิง",IF(TRIM(SUBSTITUTE(C40," ",""))="นางสาว","หญิง",IF(TRIM(SUBSTITUTE(C40," ",""))="น.ส.","หญิง","ระบุคำนำหน้าใม่ถูก")))))</f>
        <v/>
      </c>
      <c r="G40" s="38"/>
      <c r="H40" s="39"/>
      <c r="I40" s="25" t="str">
        <f aca="false">IF(ISBLANK(A40),"","เพิ่มขึ้น")</f>
        <v/>
      </c>
      <c r="J40" s="26"/>
      <c r="K40" s="25"/>
      <c r="L40" s="27" t="str">
        <f aca="false">CONCATENATE(TRIM(SUBSTITUTE(D40," ","")),TRIM(SUBSTITUTE(E40," ","")))</f>
        <v/>
      </c>
      <c r="M40" s="27" t="str">
        <f aca="false">IF(ISBLANK(A40),"",IF(LEN(A40)=13,IF(RIGHT(11-MOD(MID(A40,1,1)*13+MID(A40,2,1)*12+MID(A40,3,1)*11+MID(A40,4,1)*10+MID(A40,5,1)*9+MID(A40,6,1)*8+MID(A40,7,1)*7+MID(A40,8,1)*6+MID(A40,9,1)*5+MID(A40,10,1)*4+MID(A40,11,1)*3+MID(A40,12,1)*2,11))=RIGHT(A40),"ถูกต้อง","ผิด "),"ไม่ครบ13หลัก"))</f>
        <v/>
      </c>
      <c r="N40" s="27"/>
      <c r="O40" s="18"/>
    </row>
    <row r="41" customFormat="false" ht="19.5" hidden="false" customHeight="true" outlineLevel="0" collapsed="false">
      <c r="A41" s="48"/>
      <c r="B41" s="21" t="str">
        <f aca="false">IF(ISBLANK(A41),"",B40+1)</f>
        <v/>
      </c>
      <c r="C41" s="37"/>
      <c r="D41" s="38"/>
      <c r="E41" s="38"/>
      <c r="F41" s="24" t="str">
        <f aca="false">IF(ISBLANK(A41),"",IF(TRIM(SUBSTITUTE(C41," ",""))="นาย","ชาย",IF(TRIM(SUBSTITUTE(C41," ",""))="นาง","หญิง",IF(TRIM(SUBSTITUTE(C41," ",""))="นางสาว","หญิง",IF(TRIM(SUBSTITUTE(C41," ",""))="น.ส.","หญิง","ระบุคำนำหน้าใม่ถูก")))))</f>
        <v/>
      </c>
      <c r="G41" s="38"/>
      <c r="H41" s="39"/>
      <c r="I41" s="25" t="str">
        <f aca="false">IF(ISBLANK(A41),"","เพิ่มขึ้น")</f>
        <v/>
      </c>
      <c r="J41" s="26"/>
      <c r="K41" s="25"/>
      <c r="L41" s="27" t="str">
        <f aca="false">CONCATENATE(TRIM(SUBSTITUTE(D41," ","")),TRIM(SUBSTITUTE(E41," ","")))</f>
        <v/>
      </c>
      <c r="M41" s="27" t="str">
        <f aca="false">IF(ISBLANK(A41),"",IF(LEN(A41)=13,IF(RIGHT(11-MOD(MID(A41,1,1)*13+MID(A41,2,1)*12+MID(A41,3,1)*11+MID(A41,4,1)*10+MID(A41,5,1)*9+MID(A41,6,1)*8+MID(A41,7,1)*7+MID(A41,8,1)*6+MID(A41,9,1)*5+MID(A41,10,1)*4+MID(A41,11,1)*3+MID(A41,12,1)*2,11))=RIGHT(A41),"ถูกต้อง","ผิด "),"ไม่ครบ13หลัก"))</f>
        <v/>
      </c>
      <c r="N41" s="27"/>
      <c r="O41" s="18"/>
    </row>
    <row r="42" customFormat="false" ht="19.5" hidden="false" customHeight="true" outlineLevel="0" collapsed="false">
      <c r="A42" s="48"/>
      <c r="B42" s="21" t="str">
        <f aca="false">IF(ISBLANK(A42),"",B41+1)</f>
        <v/>
      </c>
      <c r="C42" s="37"/>
      <c r="D42" s="38"/>
      <c r="E42" s="38"/>
      <c r="F42" s="24" t="str">
        <f aca="false">IF(ISBLANK(A42),"",IF(TRIM(SUBSTITUTE(C42," ",""))="นาย","ชาย",IF(TRIM(SUBSTITUTE(C42," ",""))="นาง","หญิง",IF(TRIM(SUBSTITUTE(C42," ",""))="นางสาว","หญิง",IF(TRIM(SUBSTITUTE(C42," ",""))="น.ส.","หญิง","ระบุคำนำหน้าใม่ถูก")))))</f>
        <v/>
      </c>
      <c r="G42" s="38"/>
      <c r="H42" s="39"/>
      <c r="I42" s="25" t="str">
        <f aca="false">IF(ISBLANK(A42),"","เพิ่มขึ้น")</f>
        <v/>
      </c>
      <c r="J42" s="26"/>
      <c r="K42" s="25"/>
      <c r="L42" s="27" t="str">
        <f aca="false">CONCATENATE(TRIM(SUBSTITUTE(D42," ","")),TRIM(SUBSTITUTE(E42," ","")))</f>
        <v/>
      </c>
      <c r="M42" s="27" t="str">
        <f aca="false">IF(ISBLANK(A42),"",IF(LEN(A42)=13,IF(RIGHT(11-MOD(MID(A42,1,1)*13+MID(A42,2,1)*12+MID(A42,3,1)*11+MID(A42,4,1)*10+MID(A42,5,1)*9+MID(A42,6,1)*8+MID(A42,7,1)*7+MID(A42,8,1)*6+MID(A42,9,1)*5+MID(A42,10,1)*4+MID(A42,11,1)*3+MID(A42,12,1)*2,11))=RIGHT(A42),"ถูกต้อง","ผิด "),"ไม่ครบ13หลัก"))</f>
        <v/>
      </c>
      <c r="N42" s="27"/>
      <c r="O42" s="18"/>
    </row>
    <row r="43" customFormat="false" ht="19.5" hidden="false" customHeight="true" outlineLevel="0" collapsed="false">
      <c r="A43" s="48"/>
      <c r="B43" s="21" t="str">
        <f aca="false">IF(ISBLANK(A43),"",B42+1)</f>
        <v/>
      </c>
      <c r="C43" s="37"/>
      <c r="D43" s="38"/>
      <c r="E43" s="38"/>
      <c r="F43" s="24" t="str">
        <f aca="false">IF(ISBLANK(A43),"",IF(TRIM(SUBSTITUTE(C43," ",""))="นาย","ชาย",IF(TRIM(SUBSTITUTE(C43," ",""))="นาง","หญิง",IF(TRIM(SUBSTITUTE(C43," ",""))="นางสาว","หญิง",IF(TRIM(SUBSTITUTE(C43," ",""))="น.ส.","หญิง","ระบุคำนำหน้าใม่ถูก")))))</f>
        <v/>
      </c>
      <c r="G43" s="38"/>
      <c r="H43" s="39"/>
      <c r="I43" s="25" t="str">
        <f aca="false">IF(ISBLANK(A43),"","เพิ่มขึ้น")</f>
        <v/>
      </c>
      <c r="J43" s="26"/>
      <c r="K43" s="25"/>
      <c r="L43" s="27" t="str">
        <f aca="false">CONCATENATE(TRIM(SUBSTITUTE(D43," ","")),TRIM(SUBSTITUTE(E43," ","")))</f>
        <v/>
      </c>
      <c r="M43" s="27" t="str">
        <f aca="false">IF(ISBLANK(A43),"",IF(LEN(A43)=13,IF(RIGHT(11-MOD(MID(A43,1,1)*13+MID(A43,2,1)*12+MID(A43,3,1)*11+MID(A43,4,1)*10+MID(A43,5,1)*9+MID(A43,6,1)*8+MID(A43,7,1)*7+MID(A43,8,1)*6+MID(A43,9,1)*5+MID(A43,10,1)*4+MID(A43,11,1)*3+MID(A43,12,1)*2,11))=RIGHT(A43),"ถูกต้อง","ผิด "),"ไม่ครบ13หลัก"))</f>
        <v/>
      </c>
      <c r="N43" s="27"/>
      <c r="O43" s="18"/>
    </row>
    <row r="44" customFormat="false" ht="19.5" hidden="false" customHeight="true" outlineLevel="0" collapsed="false">
      <c r="A44" s="48"/>
      <c r="B44" s="21" t="str">
        <f aca="false">IF(ISBLANK(A44),"",B43+1)</f>
        <v/>
      </c>
      <c r="C44" s="37"/>
      <c r="D44" s="38"/>
      <c r="E44" s="38"/>
      <c r="F44" s="24" t="str">
        <f aca="false">IF(ISBLANK(A44),"",IF(TRIM(SUBSTITUTE(C44," ",""))="นาย","ชาย",IF(TRIM(SUBSTITUTE(C44," ",""))="นาง","หญิง",IF(TRIM(SUBSTITUTE(C44," ",""))="นางสาว","หญิง",IF(TRIM(SUBSTITUTE(C44," ",""))="น.ส.","หญิง","ระบุคำนำหน้าใม่ถูก")))))</f>
        <v/>
      </c>
      <c r="G44" s="38"/>
      <c r="H44" s="39"/>
      <c r="I44" s="25" t="str">
        <f aca="false">IF(ISBLANK(A44),"","เพิ่มขึ้น")</f>
        <v/>
      </c>
      <c r="J44" s="26"/>
      <c r="K44" s="25"/>
      <c r="L44" s="27" t="str">
        <f aca="false">CONCATENATE(TRIM(SUBSTITUTE(D44," ","")),TRIM(SUBSTITUTE(E44," ","")))</f>
        <v/>
      </c>
      <c r="M44" s="27" t="str">
        <f aca="false">IF(ISBLANK(A44),"",IF(LEN(A44)=13,IF(RIGHT(11-MOD(MID(A44,1,1)*13+MID(A44,2,1)*12+MID(A44,3,1)*11+MID(A44,4,1)*10+MID(A44,5,1)*9+MID(A44,6,1)*8+MID(A44,7,1)*7+MID(A44,8,1)*6+MID(A44,9,1)*5+MID(A44,10,1)*4+MID(A44,11,1)*3+MID(A44,12,1)*2,11))=RIGHT(A44),"ถูกต้อง","ผิด "),"ไม่ครบ13หลัก"))</f>
        <v/>
      </c>
      <c r="N44" s="27"/>
      <c r="O44" s="18"/>
    </row>
    <row r="45" customFormat="false" ht="19.5" hidden="false" customHeight="true" outlineLevel="0" collapsed="false">
      <c r="A45" s="48"/>
      <c r="B45" s="21" t="str">
        <f aca="false">IF(ISBLANK(A45),"",B44+1)</f>
        <v/>
      </c>
      <c r="C45" s="37"/>
      <c r="D45" s="38"/>
      <c r="E45" s="38"/>
      <c r="F45" s="24" t="str">
        <f aca="false">IF(ISBLANK(A45),"",IF(TRIM(SUBSTITUTE(C45," ",""))="นาย","ชาย",IF(TRIM(SUBSTITUTE(C45," ",""))="นาง","หญิง",IF(TRIM(SUBSTITUTE(C45," ",""))="นางสาว","หญิง",IF(TRIM(SUBSTITUTE(C45," ",""))="น.ส.","หญิง","ระบุคำนำหน้าใม่ถูก")))))</f>
        <v/>
      </c>
      <c r="G45" s="38"/>
      <c r="H45" s="39"/>
      <c r="I45" s="25" t="str">
        <f aca="false">IF(ISBLANK(A45),"","เพิ่มขึ้น")</f>
        <v/>
      </c>
      <c r="J45" s="26"/>
      <c r="K45" s="25"/>
      <c r="L45" s="27" t="str">
        <f aca="false">CONCATENATE(TRIM(SUBSTITUTE(D45," ","")),TRIM(SUBSTITUTE(E45," ","")))</f>
        <v/>
      </c>
      <c r="M45" s="27" t="str">
        <f aca="false">IF(ISBLANK(A45),"",IF(LEN(A45)=13,IF(RIGHT(11-MOD(MID(A45,1,1)*13+MID(A45,2,1)*12+MID(A45,3,1)*11+MID(A45,4,1)*10+MID(A45,5,1)*9+MID(A45,6,1)*8+MID(A45,7,1)*7+MID(A45,8,1)*6+MID(A45,9,1)*5+MID(A45,10,1)*4+MID(A45,11,1)*3+MID(A45,12,1)*2,11))=RIGHT(A45),"ถูกต้อง","ผิด "),"ไม่ครบ13หลัก"))</f>
        <v/>
      </c>
      <c r="N45" s="27"/>
      <c r="O45" s="18"/>
    </row>
    <row r="46" customFormat="false" ht="19.5" hidden="false" customHeight="true" outlineLevel="0" collapsed="false">
      <c r="A46" s="48"/>
      <c r="B46" s="21" t="str">
        <f aca="false">IF(ISBLANK(A46),"",B45+1)</f>
        <v/>
      </c>
      <c r="C46" s="37"/>
      <c r="D46" s="38"/>
      <c r="E46" s="38"/>
      <c r="F46" s="24" t="str">
        <f aca="false">IF(ISBLANK(A46),"",IF(TRIM(SUBSTITUTE(C46," ",""))="นาย","ชาย",IF(TRIM(SUBSTITUTE(C46," ",""))="นาง","หญิง",IF(TRIM(SUBSTITUTE(C46," ",""))="นางสาว","หญิง",IF(TRIM(SUBSTITUTE(C46," ",""))="น.ส.","หญิง","ระบุคำนำหน้าใม่ถูก")))))</f>
        <v/>
      </c>
      <c r="G46" s="38"/>
      <c r="H46" s="39"/>
      <c r="I46" s="25" t="str">
        <f aca="false">IF(ISBLANK(A46),"","เพิ่มขึ้น")</f>
        <v/>
      </c>
      <c r="J46" s="26"/>
      <c r="K46" s="25"/>
      <c r="L46" s="27" t="str">
        <f aca="false">CONCATENATE(TRIM(SUBSTITUTE(D46," ","")),TRIM(SUBSTITUTE(E46," ","")))</f>
        <v/>
      </c>
      <c r="M46" s="27" t="str">
        <f aca="false">IF(ISBLANK(A46),"",IF(LEN(A46)=13,IF(RIGHT(11-MOD(MID(A46,1,1)*13+MID(A46,2,1)*12+MID(A46,3,1)*11+MID(A46,4,1)*10+MID(A46,5,1)*9+MID(A46,6,1)*8+MID(A46,7,1)*7+MID(A46,8,1)*6+MID(A46,9,1)*5+MID(A46,10,1)*4+MID(A46,11,1)*3+MID(A46,12,1)*2,11))=RIGHT(A46),"ถูกต้อง","ผิด "),"ไม่ครบ13หลัก"))</f>
        <v/>
      </c>
      <c r="N46" s="27"/>
      <c r="O46" s="18"/>
    </row>
    <row r="47" customFormat="false" ht="19.5" hidden="false" customHeight="true" outlineLevel="0" collapsed="false">
      <c r="A47" s="48"/>
      <c r="B47" s="21" t="str">
        <f aca="false">IF(ISBLANK(A47),"",B46+1)</f>
        <v/>
      </c>
      <c r="C47" s="37"/>
      <c r="D47" s="38"/>
      <c r="E47" s="38"/>
      <c r="F47" s="24" t="str">
        <f aca="false">IF(ISBLANK(A47),"",IF(TRIM(SUBSTITUTE(C47," ",""))="นาย","ชาย",IF(TRIM(SUBSTITUTE(C47," ",""))="นาง","หญิง",IF(TRIM(SUBSTITUTE(C47," ",""))="นางสาว","หญิง",IF(TRIM(SUBSTITUTE(C47," ",""))="น.ส.","หญิง","ระบุคำนำหน้าใม่ถูก")))))</f>
        <v/>
      </c>
      <c r="G47" s="38"/>
      <c r="H47" s="39"/>
      <c r="I47" s="25" t="str">
        <f aca="false">IF(ISBLANK(A47),"","เพิ่มขึ้น")</f>
        <v/>
      </c>
      <c r="J47" s="26"/>
      <c r="K47" s="25"/>
      <c r="L47" s="27" t="str">
        <f aca="false">CONCATENATE(TRIM(SUBSTITUTE(D47," ","")),TRIM(SUBSTITUTE(E47," ","")))</f>
        <v/>
      </c>
      <c r="M47" s="27" t="str">
        <f aca="false">IF(ISBLANK(A47),"",IF(LEN(A47)=13,IF(RIGHT(11-MOD(MID(A47,1,1)*13+MID(A47,2,1)*12+MID(A47,3,1)*11+MID(A47,4,1)*10+MID(A47,5,1)*9+MID(A47,6,1)*8+MID(A47,7,1)*7+MID(A47,8,1)*6+MID(A47,9,1)*5+MID(A47,10,1)*4+MID(A47,11,1)*3+MID(A47,12,1)*2,11))=RIGHT(A47),"ถูกต้อง","ผิด "),"ไม่ครบ13หลัก"))</f>
        <v/>
      </c>
      <c r="N47" s="27"/>
      <c r="O47" s="18"/>
    </row>
    <row r="48" customFormat="false" ht="19.5" hidden="false" customHeight="true" outlineLevel="0" collapsed="false">
      <c r="A48" s="48"/>
      <c r="B48" s="21" t="str">
        <f aca="false">IF(ISBLANK(A48),"",B47+1)</f>
        <v/>
      </c>
      <c r="C48" s="37"/>
      <c r="D48" s="38"/>
      <c r="E48" s="38"/>
      <c r="F48" s="24" t="str">
        <f aca="false">IF(ISBLANK(A48),"",IF(TRIM(SUBSTITUTE(C48," ",""))="นาย","ชาย",IF(TRIM(SUBSTITUTE(C48," ",""))="นาง","หญิง",IF(TRIM(SUBSTITUTE(C48," ",""))="นางสาว","หญิง",IF(TRIM(SUBSTITUTE(C48," ",""))="น.ส.","หญิง","ระบุคำนำหน้าใม่ถูก")))))</f>
        <v/>
      </c>
      <c r="G48" s="38"/>
      <c r="H48" s="39"/>
      <c r="I48" s="25" t="str">
        <f aca="false">IF(ISBLANK(A48),"","เพิ่มขึ้น")</f>
        <v/>
      </c>
      <c r="J48" s="26"/>
      <c r="K48" s="25"/>
      <c r="L48" s="27" t="str">
        <f aca="false">CONCATENATE(TRIM(SUBSTITUTE(D48," ","")),TRIM(SUBSTITUTE(E48," ","")))</f>
        <v/>
      </c>
      <c r="M48" s="27" t="str">
        <f aca="false">IF(ISBLANK(A48),"",IF(LEN(A48)=13,IF(RIGHT(11-MOD(MID(A48,1,1)*13+MID(A48,2,1)*12+MID(A48,3,1)*11+MID(A48,4,1)*10+MID(A48,5,1)*9+MID(A48,6,1)*8+MID(A48,7,1)*7+MID(A48,8,1)*6+MID(A48,9,1)*5+MID(A48,10,1)*4+MID(A48,11,1)*3+MID(A48,12,1)*2,11))=RIGHT(A48),"ถูกต้อง","ผิด "),"ไม่ครบ13หลัก"))</f>
        <v/>
      </c>
      <c r="N48" s="27"/>
      <c r="O48" s="18"/>
    </row>
    <row r="49" customFormat="false" ht="19.5" hidden="false" customHeight="true" outlineLevel="0" collapsed="false">
      <c r="A49" s="48"/>
      <c r="B49" s="21" t="str">
        <f aca="false">IF(ISBLANK(A49),"",B48+1)</f>
        <v/>
      </c>
      <c r="C49" s="37"/>
      <c r="D49" s="38"/>
      <c r="E49" s="38"/>
      <c r="F49" s="24" t="str">
        <f aca="false">IF(ISBLANK(A49),"",IF(TRIM(SUBSTITUTE(C49," ",""))="นาย","ชาย",IF(TRIM(SUBSTITUTE(C49," ",""))="นาง","หญิง",IF(TRIM(SUBSTITUTE(C49," ",""))="นางสาว","หญิง",IF(TRIM(SUBSTITUTE(C49," ",""))="น.ส.","หญิง","ระบุคำนำหน้าใม่ถูก")))))</f>
        <v/>
      </c>
      <c r="G49" s="38"/>
      <c r="H49" s="39"/>
      <c r="I49" s="25" t="str">
        <f aca="false">IF(ISBLANK(A49),"","เพิ่มขึ้น")</f>
        <v/>
      </c>
      <c r="J49" s="26"/>
      <c r="K49" s="25"/>
      <c r="L49" s="27" t="str">
        <f aca="false">CONCATENATE(TRIM(SUBSTITUTE(D49," ","")),TRIM(SUBSTITUTE(E49," ","")))</f>
        <v/>
      </c>
      <c r="M49" s="27" t="str">
        <f aca="false">IF(ISBLANK(A49),"",IF(LEN(A49)=13,IF(RIGHT(11-MOD(MID(A49,1,1)*13+MID(A49,2,1)*12+MID(A49,3,1)*11+MID(A49,4,1)*10+MID(A49,5,1)*9+MID(A49,6,1)*8+MID(A49,7,1)*7+MID(A49,8,1)*6+MID(A49,9,1)*5+MID(A49,10,1)*4+MID(A49,11,1)*3+MID(A49,12,1)*2,11))=RIGHT(A49),"ถูกต้อง","ผิด "),"ไม่ครบ13หลัก"))</f>
        <v/>
      </c>
      <c r="N49" s="27"/>
      <c r="O49" s="18"/>
    </row>
    <row r="50" customFormat="false" ht="19.5" hidden="false" customHeight="true" outlineLevel="0" collapsed="false">
      <c r="A50" s="48"/>
      <c r="B50" s="21" t="str">
        <f aca="false">IF(ISBLANK(A50),"",B49+1)</f>
        <v/>
      </c>
      <c r="C50" s="37"/>
      <c r="D50" s="38"/>
      <c r="E50" s="38"/>
      <c r="F50" s="24" t="str">
        <f aca="false">IF(ISBLANK(A50),"",IF(TRIM(SUBSTITUTE(C50," ",""))="นาย","ชาย",IF(TRIM(SUBSTITUTE(C50," ",""))="นาง","หญิง",IF(TRIM(SUBSTITUTE(C50," ",""))="นางสาว","หญิง",IF(TRIM(SUBSTITUTE(C50," ",""))="น.ส.","หญิง","ระบุคำนำหน้าใม่ถูก")))))</f>
        <v/>
      </c>
      <c r="G50" s="38"/>
      <c r="H50" s="39"/>
      <c r="I50" s="25" t="str">
        <f aca="false">IF(ISBLANK(A50),"","เพิ่มขึ้น")</f>
        <v/>
      </c>
      <c r="J50" s="26"/>
      <c r="K50" s="25"/>
      <c r="L50" s="27" t="str">
        <f aca="false">CONCATENATE(TRIM(SUBSTITUTE(D50," ","")),TRIM(SUBSTITUTE(E50," ","")))</f>
        <v/>
      </c>
      <c r="M50" s="27" t="str">
        <f aca="false">IF(ISBLANK(A50),"",IF(LEN(A50)=13,IF(RIGHT(11-MOD(MID(A50,1,1)*13+MID(A50,2,1)*12+MID(A50,3,1)*11+MID(A50,4,1)*10+MID(A50,5,1)*9+MID(A50,6,1)*8+MID(A50,7,1)*7+MID(A50,8,1)*6+MID(A50,9,1)*5+MID(A50,10,1)*4+MID(A50,11,1)*3+MID(A50,12,1)*2,11))=RIGHT(A50),"ถูกต้อง","ผิด "),"ไม่ครบ13หลัก"))</f>
        <v/>
      </c>
      <c r="N50" s="27"/>
      <c r="O50" s="18"/>
    </row>
    <row r="51" customFormat="false" ht="19.5" hidden="false" customHeight="true" outlineLevel="0" collapsed="false">
      <c r="A51" s="48"/>
      <c r="B51" s="21" t="str">
        <f aca="false">IF(ISBLANK(A51),"",B50+1)</f>
        <v/>
      </c>
      <c r="C51" s="37"/>
      <c r="D51" s="38"/>
      <c r="E51" s="38"/>
      <c r="F51" s="24" t="str">
        <f aca="false">IF(ISBLANK(A51),"",IF(TRIM(SUBSTITUTE(C51," ",""))="นาย","ชาย",IF(TRIM(SUBSTITUTE(C51," ",""))="นาง","หญิง",IF(TRIM(SUBSTITUTE(C51," ",""))="นางสาว","หญิง",IF(TRIM(SUBSTITUTE(C51," ",""))="น.ส.","หญิง","ระบุคำนำหน้าใม่ถูก")))))</f>
        <v/>
      </c>
      <c r="G51" s="38"/>
      <c r="H51" s="39"/>
      <c r="I51" s="25" t="str">
        <f aca="false">IF(ISBLANK(A51),"","เพิ่มขึ้น")</f>
        <v/>
      </c>
      <c r="J51" s="26"/>
      <c r="K51" s="25"/>
      <c r="L51" s="27" t="str">
        <f aca="false">CONCATENATE(TRIM(SUBSTITUTE(D51," ","")),TRIM(SUBSTITUTE(E51," ","")))</f>
        <v/>
      </c>
      <c r="M51" s="27" t="str">
        <f aca="false">IF(ISBLANK(A51),"",IF(LEN(A51)=13,IF(RIGHT(11-MOD(MID(A51,1,1)*13+MID(A51,2,1)*12+MID(A51,3,1)*11+MID(A51,4,1)*10+MID(A51,5,1)*9+MID(A51,6,1)*8+MID(A51,7,1)*7+MID(A51,8,1)*6+MID(A51,9,1)*5+MID(A51,10,1)*4+MID(A51,11,1)*3+MID(A51,12,1)*2,11))=RIGHT(A51),"ถูกต้อง","ผิด "),"ไม่ครบ13หลัก"))</f>
        <v/>
      </c>
      <c r="N51" s="27"/>
      <c r="O51" s="18"/>
    </row>
    <row r="52" customFormat="false" ht="19.5" hidden="false" customHeight="true" outlineLevel="0" collapsed="false">
      <c r="A52" s="48"/>
      <c r="B52" s="21" t="str">
        <f aca="false">IF(ISBLANK(A52),"",B51+1)</f>
        <v/>
      </c>
      <c r="C52" s="37"/>
      <c r="D52" s="38"/>
      <c r="E52" s="38"/>
      <c r="F52" s="24" t="str">
        <f aca="false">IF(ISBLANK(A52),"",IF(TRIM(SUBSTITUTE(C52," ",""))="นาย","ชาย",IF(TRIM(SUBSTITUTE(C52," ",""))="นาง","หญิง",IF(TRIM(SUBSTITUTE(C52," ",""))="นางสาว","หญิง",IF(TRIM(SUBSTITUTE(C52," ",""))="น.ส.","หญิง","ระบุคำนำหน้าใม่ถูก")))))</f>
        <v/>
      </c>
      <c r="G52" s="38"/>
      <c r="H52" s="39"/>
      <c r="I52" s="25" t="str">
        <f aca="false">IF(ISBLANK(A52),"","เพิ่มขึ้น")</f>
        <v/>
      </c>
      <c r="J52" s="26"/>
      <c r="K52" s="25"/>
      <c r="L52" s="27" t="str">
        <f aca="false">CONCATENATE(TRIM(SUBSTITUTE(D52," ","")),TRIM(SUBSTITUTE(E52," ","")))</f>
        <v/>
      </c>
      <c r="M52" s="27" t="str">
        <f aca="false">IF(ISBLANK(A52),"",IF(LEN(A52)=13,IF(RIGHT(11-MOD(MID(A52,1,1)*13+MID(A52,2,1)*12+MID(A52,3,1)*11+MID(A52,4,1)*10+MID(A52,5,1)*9+MID(A52,6,1)*8+MID(A52,7,1)*7+MID(A52,8,1)*6+MID(A52,9,1)*5+MID(A52,10,1)*4+MID(A52,11,1)*3+MID(A52,12,1)*2,11))=RIGHT(A52),"ถูกต้อง","ผิด "),"ไม่ครบ13หลัก"))</f>
        <v/>
      </c>
      <c r="N52" s="27"/>
      <c r="O52" s="18"/>
    </row>
    <row r="53" customFormat="false" ht="19.5" hidden="false" customHeight="true" outlineLevel="0" collapsed="false">
      <c r="A53" s="48"/>
      <c r="B53" s="21" t="str">
        <f aca="false">IF(ISBLANK(A53),"",B52+1)</f>
        <v/>
      </c>
      <c r="C53" s="37"/>
      <c r="D53" s="38"/>
      <c r="E53" s="38"/>
      <c r="F53" s="24" t="str">
        <f aca="false">IF(ISBLANK(A53),"",IF(TRIM(SUBSTITUTE(C53," ",""))="นาย","ชาย",IF(TRIM(SUBSTITUTE(C53," ",""))="นาง","หญิง",IF(TRIM(SUBSTITUTE(C53," ",""))="นางสาว","หญิง",IF(TRIM(SUBSTITUTE(C53," ",""))="น.ส.","หญิง","ระบุคำนำหน้าใม่ถูก")))))</f>
        <v/>
      </c>
      <c r="G53" s="38"/>
      <c r="H53" s="39"/>
      <c r="I53" s="25" t="str">
        <f aca="false">IF(ISBLANK(A53),"","เพิ่มขึ้น")</f>
        <v/>
      </c>
      <c r="J53" s="26"/>
      <c r="K53" s="25"/>
      <c r="L53" s="27" t="str">
        <f aca="false">CONCATENATE(TRIM(SUBSTITUTE(D53," ","")),TRIM(SUBSTITUTE(E53," ","")))</f>
        <v/>
      </c>
      <c r="M53" s="27" t="str">
        <f aca="false">IF(ISBLANK(A53),"",IF(LEN(A53)=13,IF(RIGHT(11-MOD(MID(A53,1,1)*13+MID(A53,2,1)*12+MID(A53,3,1)*11+MID(A53,4,1)*10+MID(A53,5,1)*9+MID(A53,6,1)*8+MID(A53,7,1)*7+MID(A53,8,1)*6+MID(A53,9,1)*5+MID(A53,10,1)*4+MID(A53,11,1)*3+MID(A53,12,1)*2,11))=RIGHT(A53),"ถูกต้อง","ผิด "),"ไม่ครบ13หลัก"))</f>
        <v/>
      </c>
      <c r="N53" s="27"/>
      <c r="O53" s="18"/>
    </row>
    <row r="54" customFormat="false" ht="19.5" hidden="false" customHeight="true" outlineLevel="0" collapsed="false">
      <c r="A54" s="48"/>
      <c r="B54" s="21" t="str">
        <f aca="false">IF(ISBLANK(A54),"",B53+1)</f>
        <v/>
      </c>
      <c r="C54" s="37"/>
      <c r="D54" s="38"/>
      <c r="E54" s="38"/>
      <c r="F54" s="24" t="str">
        <f aca="false">IF(ISBLANK(A54),"",IF(TRIM(SUBSTITUTE(C54," ",""))="นาย","ชาย",IF(TRIM(SUBSTITUTE(C54," ",""))="นาง","หญิง",IF(TRIM(SUBSTITUTE(C54," ",""))="นางสาว","หญิง",IF(TRIM(SUBSTITUTE(C54," ",""))="น.ส.","หญิง","ระบุคำนำหน้าใม่ถูก")))))</f>
        <v/>
      </c>
      <c r="G54" s="38"/>
      <c r="H54" s="39"/>
      <c r="I54" s="25" t="str">
        <f aca="false">IF(ISBLANK(A54),"","เพิ่มขึ้น")</f>
        <v/>
      </c>
      <c r="J54" s="26"/>
      <c r="K54" s="25"/>
      <c r="L54" s="27" t="str">
        <f aca="false">CONCATENATE(TRIM(SUBSTITUTE(D54," ","")),TRIM(SUBSTITUTE(E54," ","")))</f>
        <v/>
      </c>
      <c r="M54" s="27" t="str">
        <f aca="false">IF(ISBLANK(A54),"",IF(LEN(A54)=13,IF(RIGHT(11-MOD(MID(A54,1,1)*13+MID(A54,2,1)*12+MID(A54,3,1)*11+MID(A54,4,1)*10+MID(A54,5,1)*9+MID(A54,6,1)*8+MID(A54,7,1)*7+MID(A54,8,1)*6+MID(A54,9,1)*5+MID(A54,10,1)*4+MID(A54,11,1)*3+MID(A54,12,1)*2,11))=RIGHT(A54),"ถูกต้อง","ผิด "),"ไม่ครบ13หลัก"))</f>
        <v/>
      </c>
      <c r="N54" s="27"/>
      <c r="O54" s="18"/>
    </row>
    <row r="55" customFormat="false" ht="19.5" hidden="false" customHeight="true" outlineLevel="0" collapsed="false">
      <c r="A55" s="48"/>
      <c r="B55" s="21" t="str">
        <f aca="false">IF(ISBLANK(A55),"",B54+1)</f>
        <v/>
      </c>
      <c r="C55" s="37"/>
      <c r="D55" s="38"/>
      <c r="E55" s="38"/>
      <c r="F55" s="24" t="str">
        <f aca="false">IF(ISBLANK(A55),"",IF(TRIM(SUBSTITUTE(C55," ",""))="นาย","ชาย",IF(TRIM(SUBSTITUTE(C55," ",""))="นาง","หญิง",IF(TRIM(SUBSTITUTE(C55," ",""))="นางสาว","หญิง",IF(TRIM(SUBSTITUTE(C55," ",""))="น.ส.","หญิง","ระบุคำนำหน้าใม่ถูก")))))</f>
        <v/>
      </c>
      <c r="G55" s="38"/>
      <c r="H55" s="39"/>
      <c r="I55" s="25" t="str">
        <f aca="false">IF(ISBLANK(A55),"","เพิ่มขึ้น")</f>
        <v/>
      </c>
      <c r="J55" s="26"/>
      <c r="K55" s="25"/>
      <c r="L55" s="27" t="str">
        <f aca="false">CONCATENATE(TRIM(SUBSTITUTE(D55," ","")),TRIM(SUBSTITUTE(E55," ","")))</f>
        <v/>
      </c>
      <c r="M55" s="27" t="str">
        <f aca="false">IF(ISBLANK(A55),"",IF(LEN(A55)=13,IF(RIGHT(11-MOD(MID(A55,1,1)*13+MID(A55,2,1)*12+MID(A55,3,1)*11+MID(A55,4,1)*10+MID(A55,5,1)*9+MID(A55,6,1)*8+MID(A55,7,1)*7+MID(A55,8,1)*6+MID(A55,9,1)*5+MID(A55,10,1)*4+MID(A55,11,1)*3+MID(A55,12,1)*2,11))=RIGHT(A55),"ถูกต้อง","ผิด "),"ไม่ครบ13หลัก"))</f>
        <v/>
      </c>
      <c r="N55" s="27"/>
      <c r="O55" s="18"/>
    </row>
    <row r="56" customFormat="false" ht="19.5" hidden="false" customHeight="true" outlineLevel="0" collapsed="false">
      <c r="A56" s="48"/>
      <c r="B56" s="21" t="str">
        <f aca="false">IF(ISBLANK(A56),"",B55+1)</f>
        <v/>
      </c>
      <c r="C56" s="37"/>
      <c r="D56" s="38"/>
      <c r="E56" s="38"/>
      <c r="F56" s="24" t="str">
        <f aca="false">IF(ISBLANK(A56),"",IF(TRIM(SUBSTITUTE(C56," ",""))="นาย","ชาย",IF(TRIM(SUBSTITUTE(C56," ",""))="นาง","หญิง",IF(TRIM(SUBSTITUTE(C56," ",""))="นางสาว","หญิง",IF(TRIM(SUBSTITUTE(C56," ",""))="น.ส.","หญิง","ระบุคำนำหน้าใม่ถูก")))))</f>
        <v/>
      </c>
      <c r="G56" s="38"/>
      <c r="H56" s="39"/>
      <c r="I56" s="25" t="str">
        <f aca="false">IF(ISBLANK(A56),"","เพิ่มขึ้น")</f>
        <v/>
      </c>
      <c r="J56" s="26"/>
      <c r="K56" s="25"/>
      <c r="L56" s="27" t="str">
        <f aca="false">CONCATENATE(TRIM(SUBSTITUTE(D56," ","")),TRIM(SUBSTITUTE(E56," ","")))</f>
        <v/>
      </c>
      <c r="M56" s="27" t="str">
        <f aca="false">IF(ISBLANK(A56),"",IF(LEN(A56)=13,IF(RIGHT(11-MOD(MID(A56,1,1)*13+MID(A56,2,1)*12+MID(A56,3,1)*11+MID(A56,4,1)*10+MID(A56,5,1)*9+MID(A56,6,1)*8+MID(A56,7,1)*7+MID(A56,8,1)*6+MID(A56,9,1)*5+MID(A56,10,1)*4+MID(A56,11,1)*3+MID(A56,12,1)*2,11))=RIGHT(A56),"ถูกต้อง","ผิด "),"ไม่ครบ13หลัก"))</f>
        <v/>
      </c>
      <c r="N56" s="27"/>
      <c r="O56" s="18"/>
    </row>
    <row r="57" customFormat="false" ht="19.5" hidden="false" customHeight="true" outlineLevel="0" collapsed="false">
      <c r="A57" s="48"/>
      <c r="B57" s="21" t="str">
        <f aca="false">IF(ISBLANK(A57),"",B56+1)</f>
        <v/>
      </c>
      <c r="C57" s="37"/>
      <c r="D57" s="38"/>
      <c r="E57" s="38"/>
      <c r="F57" s="24" t="str">
        <f aca="false">IF(ISBLANK(A57),"",IF(TRIM(SUBSTITUTE(C57," ",""))="นาย","ชาย",IF(TRIM(SUBSTITUTE(C57," ",""))="นาง","หญิง",IF(TRIM(SUBSTITUTE(C57," ",""))="นางสาว","หญิง",IF(TRIM(SUBSTITUTE(C57," ",""))="น.ส.","หญิง","ระบุคำนำหน้าใม่ถูก")))))</f>
        <v/>
      </c>
      <c r="G57" s="38"/>
      <c r="H57" s="39"/>
      <c r="I57" s="25" t="str">
        <f aca="false">IF(ISBLANK(A57),"","เพิ่มขึ้น")</f>
        <v/>
      </c>
      <c r="J57" s="26"/>
      <c r="K57" s="25"/>
      <c r="L57" s="27" t="str">
        <f aca="false">CONCATENATE(TRIM(SUBSTITUTE(D57," ","")),TRIM(SUBSTITUTE(E57," ","")))</f>
        <v/>
      </c>
      <c r="M57" s="27" t="str">
        <f aca="false">IF(ISBLANK(A57),"",IF(LEN(A57)=13,IF(RIGHT(11-MOD(MID(A57,1,1)*13+MID(A57,2,1)*12+MID(A57,3,1)*11+MID(A57,4,1)*10+MID(A57,5,1)*9+MID(A57,6,1)*8+MID(A57,7,1)*7+MID(A57,8,1)*6+MID(A57,9,1)*5+MID(A57,10,1)*4+MID(A57,11,1)*3+MID(A57,12,1)*2,11))=RIGHT(A57),"ถูกต้อง","ผิด "),"ไม่ครบ13หลัก"))</f>
        <v/>
      </c>
      <c r="N57" s="27"/>
      <c r="O57" s="18"/>
    </row>
    <row r="58" customFormat="false" ht="19.5" hidden="false" customHeight="true" outlineLevel="0" collapsed="false">
      <c r="A58" s="48"/>
      <c r="B58" s="21" t="str">
        <f aca="false">IF(ISBLANK(A58),"",B57+1)</f>
        <v/>
      </c>
      <c r="C58" s="37"/>
      <c r="D58" s="38"/>
      <c r="E58" s="38"/>
      <c r="F58" s="24" t="str">
        <f aca="false">IF(ISBLANK(A58),"",IF(TRIM(SUBSTITUTE(C58," ",""))="นาย","ชาย",IF(TRIM(SUBSTITUTE(C58," ",""))="นาง","หญิง",IF(TRIM(SUBSTITUTE(C58," ",""))="นางสาว","หญิง",IF(TRIM(SUBSTITUTE(C58," ",""))="น.ส.","หญิง","ระบุคำนำหน้าใม่ถูก")))))</f>
        <v/>
      </c>
      <c r="G58" s="38"/>
      <c r="H58" s="39"/>
      <c r="I58" s="25" t="str">
        <f aca="false">IF(ISBLANK(A58),"","เพิ่มขึ้น")</f>
        <v/>
      </c>
      <c r="J58" s="26"/>
      <c r="K58" s="25"/>
      <c r="L58" s="27" t="str">
        <f aca="false">CONCATENATE(TRIM(SUBSTITUTE(D58," ","")),TRIM(SUBSTITUTE(E58," ","")))</f>
        <v/>
      </c>
      <c r="M58" s="27" t="str">
        <f aca="false">IF(ISBLANK(A58),"",IF(LEN(A58)=13,IF(RIGHT(11-MOD(MID(A58,1,1)*13+MID(A58,2,1)*12+MID(A58,3,1)*11+MID(A58,4,1)*10+MID(A58,5,1)*9+MID(A58,6,1)*8+MID(A58,7,1)*7+MID(A58,8,1)*6+MID(A58,9,1)*5+MID(A58,10,1)*4+MID(A58,11,1)*3+MID(A58,12,1)*2,11))=RIGHT(A58),"ถูกต้อง","ผิด "),"ไม่ครบ13หลัก"))</f>
        <v/>
      </c>
      <c r="N58" s="27"/>
      <c r="O58" s="18"/>
    </row>
    <row r="59" customFormat="false" ht="19.5" hidden="false" customHeight="true" outlineLevel="0" collapsed="false">
      <c r="A59" s="48"/>
      <c r="B59" s="21" t="str">
        <f aca="false">IF(ISBLANK(A59),"",B58+1)</f>
        <v/>
      </c>
      <c r="C59" s="37"/>
      <c r="D59" s="38"/>
      <c r="E59" s="38"/>
      <c r="F59" s="24" t="str">
        <f aca="false">IF(ISBLANK(A59),"",IF(TRIM(SUBSTITUTE(C59," ",""))="นาย","ชาย",IF(TRIM(SUBSTITUTE(C59," ",""))="นาง","หญิง",IF(TRIM(SUBSTITUTE(C59," ",""))="นางสาว","หญิง",IF(TRIM(SUBSTITUTE(C59," ",""))="น.ส.","หญิง","ระบุคำนำหน้าใม่ถูก")))))</f>
        <v/>
      </c>
      <c r="G59" s="38"/>
      <c r="H59" s="39"/>
      <c r="I59" s="25" t="str">
        <f aca="false">IF(ISBLANK(A59),"","เพิ่มขึ้น")</f>
        <v/>
      </c>
      <c r="J59" s="26"/>
      <c r="K59" s="25"/>
      <c r="L59" s="27" t="str">
        <f aca="false">CONCATENATE(TRIM(SUBSTITUTE(D59," ","")),TRIM(SUBSTITUTE(E59," ","")))</f>
        <v/>
      </c>
      <c r="M59" s="27" t="str">
        <f aca="false">IF(ISBLANK(A59),"",IF(LEN(A59)=13,IF(RIGHT(11-MOD(MID(A59,1,1)*13+MID(A59,2,1)*12+MID(A59,3,1)*11+MID(A59,4,1)*10+MID(A59,5,1)*9+MID(A59,6,1)*8+MID(A59,7,1)*7+MID(A59,8,1)*6+MID(A59,9,1)*5+MID(A59,10,1)*4+MID(A59,11,1)*3+MID(A59,12,1)*2,11))=RIGHT(A59),"ถูกต้อง","ผิด "),"ไม่ครบ13หลัก"))</f>
        <v/>
      </c>
      <c r="N59" s="27"/>
      <c r="O59" s="18"/>
    </row>
    <row r="60" customFormat="false" ht="19.5" hidden="false" customHeight="true" outlineLevel="0" collapsed="false">
      <c r="A60" s="48"/>
      <c r="B60" s="21" t="str">
        <f aca="false">IF(ISBLANK(A60),"",B59+1)</f>
        <v/>
      </c>
      <c r="C60" s="37"/>
      <c r="D60" s="38"/>
      <c r="E60" s="38"/>
      <c r="F60" s="24" t="str">
        <f aca="false">IF(ISBLANK(A60),"",IF(TRIM(SUBSTITUTE(C60," ",""))="นาย","ชาย",IF(TRIM(SUBSTITUTE(C60," ",""))="นาง","หญิง",IF(TRIM(SUBSTITUTE(C60," ",""))="นางสาว","หญิง",IF(TRIM(SUBSTITUTE(C60," ",""))="น.ส.","หญิง","ระบุคำนำหน้าใม่ถูก")))))</f>
        <v/>
      </c>
      <c r="G60" s="38"/>
      <c r="H60" s="39"/>
      <c r="I60" s="25" t="str">
        <f aca="false">IF(ISBLANK(A60),"","เพิ่มขึ้น")</f>
        <v/>
      </c>
      <c r="J60" s="26"/>
      <c r="K60" s="25"/>
      <c r="L60" s="27" t="str">
        <f aca="false">CONCATENATE(TRIM(SUBSTITUTE(D60," ","")),TRIM(SUBSTITUTE(E60," ","")))</f>
        <v/>
      </c>
      <c r="M60" s="27" t="str">
        <f aca="false">IF(ISBLANK(A60),"",IF(LEN(A60)=13,IF(RIGHT(11-MOD(MID(A60,1,1)*13+MID(A60,2,1)*12+MID(A60,3,1)*11+MID(A60,4,1)*10+MID(A60,5,1)*9+MID(A60,6,1)*8+MID(A60,7,1)*7+MID(A60,8,1)*6+MID(A60,9,1)*5+MID(A60,10,1)*4+MID(A60,11,1)*3+MID(A60,12,1)*2,11))=RIGHT(A60),"ถูกต้อง","ผิด "),"ไม่ครบ13หลัก"))</f>
        <v/>
      </c>
      <c r="N60" s="27"/>
      <c r="O60" s="18"/>
    </row>
    <row r="61" customFormat="false" ht="19.5" hidden="false" customHeight="true" outlineLevel="0" collapsed="false">
      <c r="A61" s="48"/>
      <c r="B61" s="21" t="str">
        <f aca="false">IF(ISBLANK(A61),"",B60+1)</f>
        <v/>
      </c>
      <c r="C61" s="37"/>
      <c r="D61" s="38"/>
      <c r="E61" s="38"/>
      <c r="F61" s="24" t="str">
        <f aca="false">IF(ISBLANK(A61),"",IF(TRIM(SUBSTITUTE(C61," ",""))="นาย","ชาย",IF(TRIM(SUBSTITUTE(C61," ",""))="นาง","หญิง",IF(TRIM(SUBSTITUTE(C61," ",""))="นางสาว","หญิง",IF(TRIM(SUBSTITUTE(C61," ",""))="น.ส.","หญิง","ระบุคำนำหน้าใม่ถูก")))))</f>
        <v/>
      </c>
      <c r="G61" s="38"/>
      <c r="H61" s="39"/>
      <c r="I61" s="25" t="str">
        <f aca="false">IF(ISBLANK(A61),"","เพิ่มขึ้น")</f>
        <v/>
      </c>
      <c r="J61" s="26"/>
      <c r="K61" s="25"/>
      <c r="L61" s="27" t="str">
        <f aca="false">CONCATENATE(TRIM(SUBSTITUTE(D61," ","")),TRIM(SUBSTITUTE(E61," ","")))</f>
        <v/>
      </c>
      <c r="M61" s="27" t="str">
        <f aca="false">IF(ISBLANK(A61),"",IF(LEN(A61)=13,IF(RIGHT(11-MOD(MID(A61,1,1)*13+MID(A61,2,1)*12+MID(A61,3,1)*11+MID(A61,4,1)*10+MID(A61,5,1)*9+MID(A61,6,1)*8+MID(A61,7,1)*7+MID(A61,8,1)*6+MID(A61,9,1)*5+MID(A61,10,1)*4+MID(A61,11,1)*3+MID(A61,12,1)*2,11))=RIGHT(A61),"ถูกต้อง","ผิด "),"ไม่ครบ13หลัก"))</f>
        <v/>
      </c>
      <c r="N61" s="27"/>
      <c r="O61" s="18"/>
    </row>
    <row r="62" customFormat="false" ht="19.5" hidden="false" customHeight="true" outlineLevel="0" collapsed="false">
      <c r="A62" s="48"/>
      <c r="B62" s="21" t="str">
        <f aca="false">IF(ISBLANK(A62),"",B61+1)</f>
        <v/>
      </c>
      <c r="C62" s="37"/>
      <c r="D62" s="38"/>
      <c r="E62" s="38"/>
      <c r="F62" s="24" t="str">
        <f aca="false">IF(ISBLANK(A62),"",IF(TRIM(SUBSTITUTE(C62," ",""))="นาย","ชาย",IF(TRIM(SUBSTITUTE(C62," ",""))="นาง","หญิง",IF(TRIM(SUBSTITUTE(C62," ",""))="นางสาว","หญิง",IF(TRIM(SUBSTITUTE(C62," ",""))="น.ส.","หญิง","ระบุคำนำหน้าใม่ถูก")))))</f>
        <v/>
      </c>
      <c r="G62" s="38"/>
      <c r="H62" s="39"/>
      <c r="I62" s="25" t="str">
        <f aca="false">IF(ISBLANK(A62),"","เพิ่มขึ้น")</f>
        <v/>
      </c>
      <c r="J62" s="26"/>
      <c r="K62" s="25"/>
      <c r="L62" s="27" t="str">
        <f aca="false">CONCATENATE(TRIM(SUBSTITUTE(D62," ","")),TRIM(SUBSTITUTE(E62," ","")))</f>
        <v/>
      </c>
      <c r="M62" s="27" t="str">
        <f aca="false">IF(ISBLANK(A62),"",IF(LEN(A62)=13,IF(RIGHT(11-MOD(MID(A62,1,1)*13+MID(A62,2,1)*12+MID(A62,3,1)*11+MID(A62,4,1)*10+MID(A62,5,1)*9+MID(A62,6,1)*8+MID(A62,7,1)*7+MID(A62,8,1)*6+MID(A62,9,1)*5+MID(A62,10,1)*4+MID(A62,11,1)*3+MID(A62,12,1)*2,11))=RIGHT(A62),"ถูกต้อง","ผิด "),"ไม่ครบ13หลัก"))</f>
        <v/>
      </c>
      <c r="N62" s="27"/>
      <c r="O62" s="18"/>
    </row>
    <row r="63" customFormat="false" ht="19.5" hidden="false" customHeight="true" outlineLevel="0" collapsed="false">
      <c r="A63" s="48"/>
      <c r="B63" s="21" t="str">
        <f aca="false">IF(ISBLANK(A63),"",B62+1)</f>
        <v/>
      </c>
      <c r="C63" s="37"/>
      <c r="D63" s="38"/>
      <c r="E63" s="38"/>
      <c r="F63" s="24" t="str">
        <f aca="false">IF(ISBLANK(A63),"",IF(TRIM(SUBSTITUTE(C63," ",""))="นาย","ชาย",IF(TRIM(SUBSTITUTE(C63," ",""))="นาง","หญิง",IF(TRIM(SUBSTITUTE(C63," ",""))="นางสาว","หญิง",IF(TRIM(SUBSTITUTE(C63," ",""))="น.ส.","หญิง","ระบุคำนำหน้าใม่ถูก")))))</f>
        <v/>
      </c>
      <c r="G63" s="38"/>
      <c r="H63" s="39"/>
      <c r="I63" s="25" t="str">
        <f aca="false">IF(ISBLANK(A63),"","เพิ่มขึ้น")</f>
        <v/>
      </c>
      <c r="J63" s="26"/>
      <c r="K63" s="25"/>
      <c r="L63" s="27" t="str">
        <f aca="false">CONCATENATE(TRIM(SUBSTITUTE(D63," ","")),TRIM(SUBSTITUTE(E63," ","")))</f>
        <v/>
      </c>
      <c r="M63" s="27" t="str">
        <f aca="false">IF(ISBLANK(A63),"",IF(LEN(A63)=13,IF(RIGHT(11-MOD(MID(A63,1,1)*13+MID(A63,2,1)*12+MID(A63,3,1)*11+MID(A63,4,1)*10+MID(A63,5,1)*9+MID(A63,6,1)*8+MID(A63,7,1)*7+MID(A63,8,1)*6+MID(A63,9,1)*5+MID(A63,10,1)*4+MID(A63,11,1)*3+MID(A63,12,1)*2,11))=RIGHT(A63),"ถูกต้อง","ผิด "),"ไม่ครบ13หลัก"))</f>
        <v/>
      </c>
      <c r="N63" s="27"/>
      <c r="O63" s="18"/>
    </row>
    <row r="64" customFormat="false" ht="19.5" hidden="false" customHeight="true" outlineLevel="0" collapsed="false">
      <c r="A64" s="48"/>
      <c r="B64" s="21" t="str">
        <f aca="false">IF(ISBLANK(A64),"",B63+1)</f>
        <v/>
      </c>
      <c r="C64" s="37"/>
      <c r="D64" s="38"/>
      <c r="E64" s="38"/>
      <c r="F64" s="24" t="str">
        <f aca="false">IF(ISBLANK(A64),"",IF(TRIM(SUBSTITUTE(C64," ",""))="นาย","ชาย",IF(TRIM(SUBSTITUTE(C64," ",""))="นาง","หญิง",IF(TRIM(SUBSTITUTE(C64," ",""))="นางสาว","หญิง",IF(TRIM(SUBSTITUTE(C64," ",""))="น.ส.","หญิง","ระบุคำนำหน้าใม่ถูก")))))</f>
        <v/>
      </c>
      <c r="G64" s="38"/>
      <c r="H64" s="39"/>
      <c r="I64" s="25" t="str">
        <f aca="false">IF(ISBLANK(A64),"","เพิ่มขึ้น")</f>
        <v/>
      </c>
      <c r="J64" s="26"/>
      <c r="K64" s="25"/>
      <c r="L64" s="27" t="str">
        <f aca="false">CONCATENATE(TRIM(SUBSTITUTE(D64," ","")),TRIM(SUBSTITUTE(E64," ","")))</f>
        <v/>
      </c>
      <c r="M64" s="27" t="str">
        <f aca="false">IF(ISBLANK(A64),"",IF(LEN(A64)=13,IF(RIGHT(11-MOD(MID(A64,1,1)*13+MID(A64,2,1)*12+MID(A64,3,1)*11+MID(A64,4,1)*10+MID(A64,5,1)*9+MID(A64,6,1)*8+MID(A64,7,1)*7+MID(A64,8,1)*6+MID(A64,9,1)*5+MID(A64,10,1)*4+MID(A64,11,1)*3+MID(A64,12,1)*2,11))=RIGHT(A64),"ถูกต้อง","ผิด "),"ไม่ครบ13หลัก"))</f>
        <v/>
      </c>
      <c r="N64" s="27"/>
      <c r="O64" s="18"/>
    </row>
    <row r="65" customFormat="false" ht="19.5" hidden="false" customHeight="true" outlineLevel="0" collapsed="false">
      <c r="A65" s="48"/>
      <c r="B65" s="21" t="str">
        <f aca="false">IF(ISBLANK(A65),"",B64+1)</f>
        <v/>
      </c>
      <c r="C65" s="37"/>
      <c r="D65" s="38"/>
      <c r="E65" s="38"/>
      <c r="F65" s="24" t="str">
        <f aca="false">IF(ISBLANK(A65),"",IF(TRIM(SUBSTITUTE(C65," ",""))="นาย","ชาย",IF(TRIM(SUBSTITUTE(C65," ",""))="นาง","หญิง",IF(TRIM(SUBSTITUTE(C65," ",""))="นางสาว","หญิง",IF(TRIM(SUBSTITUTE(C65," ",""))="น.ส.","หญิง","ระบุคำนำหน้าใม่ถูก")))))</f>
        <v/>
      </c>
      <c r="G65" s="38"/>
      <c r="H65" s="39"/>
      <c r="I65" s="25" t="str">
        <f aca="false">IF(ISBLANK(A65),"","เพิ่มขึ้น")</f>
        <v/>
      </c>
      <c r="J65" s="26"/>
      <c r="K65" s="25"/>
      <c r="L65" s="27" t="str">
        <f aca="false">CONCATENATE(TRIM(SUBSTITUTE(D65," ","")),TRIM(SUBSTITUTE(E65," ","")))</f>
        <v/>
      </c>
      <c r="M65" s="27" t="str">
        <f aca="false">IF(ISBLANK(A65),"",IF(LEN(A65)=13,IF(RIGHT(11-MOD(MID(A65,1,1)*13+MID(A65,2,1)*12+MID(A65,3,1)*11+MID(A65,4,1)*10+MID(A65,5,1)*9+MID(A65,6,1)*8+MID(A65,7,1)*7+MID(A65,8,1)*6+MID(A65,9,1)*5+MID(A65,10,1)*4+MID(A65,11,1)*3+MID(A65,12,1)*2,11))=RIGHT(A65),"ถูกต้อง","ผิด "),"ไม่ครบ13หลัก"))</f>
        <v/>
      </c>
      <c r="N65" s="27"/>
      <c r="O65" s="18"/>
    </row>
    <row r="66" customFormat="false" ht="19.5" hidden="false" customHeight="true" outlineLevel="0" collapsed="false">
      <c r="A66" s="48"/>
      <c r="B66" s="21" t="str">
        <f aca="false">IF(ISBLANK(A66),"",B65+1)</f>
        <v/>
      </c>
      <c r="C66" s="37"/>
      <c r="D66" s="38"/>
      <c r="E66" s="38"/>
      <c r="F66" s="24" t="str">
        <f aca="false">IF(ISBLANK(A66),"",IF(TRIM(SUBSTITUTE(C66," ",""))="นาย","ชาย",IF(TRIM(SUBSTITUTE(C66," ",""))="นาง","หญิง",IF(TRIM(SUBSTITUTE(C66," ",""))="นางสาว","หญิง",IF(TRIM(SUBSTITUTE(C66," ",""))="น.ส.","หญิง","ระบุคำนำหน้าใม่ถูก")))))</f>
        <v/>
      </c>
      <c r="G66" s="38"/>
      <c r="H66" s="39"/>
      <c r="I66" s="25" t="str">
        <f aca="false">IF(ISBLANK(A66),"","เพิ่มขึ้น")</f>
        <v/>
      </c>
      <c r="J66" s="26"/>
      <c r="K66" s="25"/>
      <c r="L66" s="27" t="str">
        <f aca="false">CONCATENATE(TRIM(SUBSTITUTE(D66," ","")),TRIM(SUBSTITUTE(E66," ","")))</f>
        <v/>
      </c>
      <c r="M66" s="27" t="str">
        <f aca="false">IF(ISBLANK(A66),"",IF(LEN(A66)=13,IF(RIGHT(11-MOD(MID(A66,1,1)*13+MID(A66,2,1)*12+MID(A66,3,1)*11+MID(A66,4,1)*10+MID(A66,5,1)*9+MID(A66,6,1)*8+MID(A66,7,1)*7+MID(A66,8,1)*6+MID(A66,9,1)*5+MID(A66,10,1)*4+MID(A66,11,1)*3+MID(A66,12,1)*2,11))=RIGHT(A66),"ถูกต้อง","ผิด "),"ไม่ครบ13หลัก"))</f>
        <v/>
      </c>
      <c r="N66" s="27"/>
      <c r="O66" s="18"/>
    </row>
    <row r="67" customFormat="false" ht="19.5" hidden="false" customHeight="true" outlineLevel="0" collapsed="false">
      <c r="A67" s="48"/>
      <c r="B67" s="21" t="str">
        <f aca="false">IF(ISBLANK(A67),"",B66+1)</f>
        <v/>
      </c>
      <c r="C67" s="37"/>
      <c r="D67" s="38"/>
      <c r="E67" s="38"/>
      <c r="F67" s="24" t="str">
        <f aca="false">IF(ISBLANK(A67),"",IF(TRIM(SUBSTITUTE(C67," ",""))="นาย","ชาย",IF(TRIM(SUBSTITUTE(C67," ",""))="นาง","หญิง",IF(TRIM(SUBSTITUTE(C67," ",""))="นางสาว","หญิง",IF(TRIM(SUBSTITUTE(C67," ",""))="น.ส.","หญิง","ระบุคำนำหน้าใม่ถูก")))))</f>
        <v/>
      </c>
      <c r="G67" s="38"/>
      <c r="H67" s="39"/>
      <c r="I67" s="25" t="str">
        <f aca="false">IF(ISBLANK(A67),"","เพิ่มขึ้น")</f>
        <v/>
      </c>
      <c r="J67" s="26"/>
      <c r="K67" s="25"/>
      <c r="L67" s="27" t="str">
        <f aca="false">CONCATENATE(TRIM(SUBSTITUTE(D67," ","")),TRIM(SUBSTITUTE(E67," ","")))</f>
        <v/>
      </c>
      <c r="M67" s="27" t="str">
        <f aca="false">IF(ISBLANK(A67),"",IF(LEN(A67)=13,IF(RIGHT(11-MOD(MID(A67,1,1)*13+MID(A67,2,1)*12+MID(A67,3,1)*11+MID(A67,4,1)*10+MID(A67,5,1)*9+MID(A67,6,1)*8+MID(A67,7,1)*7+MID(A67,8,1)*6+MID(A67,9,1)*5+MID(A67,10,1)*4+MID(A67,11,1)*3+MID(A67,12,1)*2,11))=RIGHT(A67),"ถูกต้อง","ผิด "),"ไม่ครบ13หลัก"))</f>
        <v/>
      </c>
      <c r="N67" s="27"/>
      <c r="O67" s="18"/>
    </row>
    <row r="68" customFormat="false" ht="19.5" hidden="false" customHeight="true" outlineLevel="0" collapsed="false">
      <c r="A68" s="48"/>
      <c r="B68" s="21" t="str">
        <f aca="false">IF(ISBLANK(A68),"",B67+1)</f>
        <v/>
      </c>
      <c r="C68" s="37"/>
      <c r="D68" s="38"/>
      <c r="E68" s="38"/>
      <c r="F68" s="24" t="str">
        <f aca="false">IF(ISBLANK(A68),"",IF(TRIM(SUBSTITUTE(C68," ",""))="นาย","ชาย",IF(TRIM(SUBSTITUTE(C68," ",""))="นาง","หญิง",IF(TRIM(SUBSTITUTE(C68," ",""))="นางสาว","หญิง",IF(TRIM(SUBSTITUTE(C68," ",""))="น.ส.","หญิง","ระบุคำนำหน้าใม่ถูก")))))</f>
        <v/>
      </c>
      <c r="G68" s="38"/>
      <c r="H68" s="39"/>
      <c r="I68" s="25" t="str">
        <f aca="false">IF(ISBLANK(A68),"","เพิ่มขึ้น")</f>
        <v/>
      </c>
      <c r="J68" s="26"/>
      <c r="K68" s="25"/>
      <c r="L68" s="27" t="str">
        <f aca="false">CONCATENATE(TRIM(SUBSTITUTE(D68," ","")),TRIM(SUBSTITUTE(E68," ","")))</f>
        <v/>
      </c>
      <c r="M68" s="27" t="str">
        <f aca="false">IF(ISBLANK(A68),"",IF(LEN(A68)=13,IF(RIGHT(11-MOD(MID(A68,1,1)*13+MID(A68,2,1)*12+MID(A68,3,1)*11+MID(A68,4,1)*10+MID(A68,5,1)*9+MID(A68,6,1)*8+MID(A68,7,1)*7+MID(A68,8,1)*6+MID(A68,9,1)*5+MID(A68,10,1)*4+MID(A68,11,1)*3+MID(A68,12,1)*2,11))=RIGHT(A68),"ถูกต้อง","ผิด "),"ไม่ครบ13หลัก"))</f>
        <v/>
      </c>
      <c r="N68" s="27"/>
      <c r="O68" s="18"/>
    </row>
    <row r="69" customFormat="false" ht="19.5" hidden="false" customHeight="true" outlineLevel="0" collapsed="false">
      <c r="A69" s="48"/>
      <c r="B69" s="21" t="str">
        <f aca="false">IF(ISBLANK(A69),"",B68+1)</f>
        <v/>
      </c>
      <c r="C69" s="37"/>
      <c r="D69" s="38"/>
      <c r="E69" s="38"/>
      <c r="F69" s="24" t="str">
        <f aca="false">IF(ISBLANK(A69),"",IF(TRIM(SUBSTITUTE(C69," ",""))="นาย","ชาย",IF(TRIM(SUBSTITUTE(C69," ",""))="นาง","หญิง",IF(TRIM(SUBSTITUTE(C69," ",""))="นางสาว","หญิง",IF(TRIM(SUBSTITUTE(C69," ",""))="น.ส.","หญิง","ระบุคำนำหน้าใม่ถูก")))))</f>
        <v/>
      </c>
      <c r="G69" s="38"/>
      <c r="H69" s="39"/>
      <c r="I69" s="25" t="str">
        <f aca="false">IF(ISBLANK(A69),"","เพิ่มขึ้น")</f>
        <v/>
      </c>
      <c r="J69" s="26"/>
      <c r="K69" s="25"/>
      <c r="L69" s="27" t="str">
        <f aca="false">CONCATENATE(TRIM(SUBSTITUTE(D69," ","")),TRIM(SUBSTITUTE(E69," ","")))</f>
        <v/>
      </c>
      <c r="M69" s="27" t="str">
        <f aca="false">IF(ISBLANK(A69),"",IF(LEN(A69)=13,IF(RIGHT(11-MOD(MID(A69,1,1)*13+MID(A69,2,1)*12+MID(A69,3,1)*11+MID(A69,4,1)*10+MID(A69,5,1)*9+MID(A69,6,1)*8+MID(A69,7,1)*7+MID(A69,8,1)*6+MID(A69,9,1)*5+MID(A69,10,1)*4+MID(A69,11,1)*3+MID(A69,12,1)*2,11))=RIGHT(A69),"ถูกต้อง","ผิด "),"ไม่ครบ13หลัก"))</f>
        <v/>
      </c>
      <c r="N69" s="27"/>
      <c r="O69" s="18"/>
    </row>
    <row r="70" customFormat="false" ht="19.5" hidden="false" customHeight="true" outlineLevel="0" collapsed="false">
      <c r="A70" s="48"/>
      <c r="B70" s="21" t="str">
        <f aca="false">IF(ISBLANK(A70),"",B69+1)</f>
        <v/>
      </c>
      <c r="C70" s="37"/>
      <c r="D70" s="38"/>
      <c r="E70" s="38"/>
      <c r="F70" s="24" t="str">
        <f aca="false">IF(ISBLANK(A70),"",IF(TRIM(SUBSTITUTE(C70," ",""))="นาย","ชาย",IF(TRIM(SUBSTITUTE(C70," ",""))="นาง","หญิง",IF(TRIM(SUBSTITUTE(C70," ",""))="นางสาว","หญิง",IF(TRIM(SUBSTITUTE(C70," ",""))="น.ส.","หญิง","ระบุคำนำหน้าใม่ถูก")))))</f>
        <v/>
      </c>
      <c r="G70" s="38"/>
      <c r="H70" s="39"/>
      <c r="I70" s="25" t="str">
        <f aca="false">IF(ISBLANK(A70),"","เพิ่มขึ้น")</f>
        <v/>
      </c>
      <c r="J70" s="26"/>
      <c r="K70" s="25"/>
      <c r="L70" s="27" t="str">
        <f aca="false">CONCATENATE(TRIM(SUBSTITUTE(D70," ","")),TRIM(SUBSTITUTE(E70," ","")))</f>
        <v/>
      </c>
      <c r="M70" s="27" t="str">
        <f aca="false">IF(ISBLANK(A70),"",IF(LEN(A70)=13,IF(RIGHT(11-MOD(MID(A70,1,1)*13+MID(A70,2,1)*12+MID(A70,3,1)*11+MID(A70,4,1)*10+MID(A70,5,1)*9+MID(A70,6,1)*8+MID(A70,7,1)*7+MID(A70,8,1)*6+MID(A70,9,1)*5+MID(A70,10,1)*4+MID(A70,11,1)*3+MID(A70,12,1)*2,11))=RIGHT(A70),"ถูกต้อง","ผิด "),"ไม่ครบ13หลัก"))</f>
        <v/>
      </c>
      <c r="N70" s="27"/>
      <c r="O70" s="18"/>
    </row>
    <row r="71" customFormat="false" ht="19.5" hidden="false" customHeight="true" outlineLevel="0" collapsed="false">
      <c r="A71" s="48"/>
      <c r="B71" s="21" t="str">
        <f aca="false">IF(ISBLANK(A71),"",B70+1)</f>
        <v/>
      </c>
      <c r="C71" s="37"/>
      <c r="D71" s="38"/>
      <c r="E71" s="38"/>
      <c r="F71" s="24" t="str">
        <f aca="false">IF(ISBLANK(A71),"",IF(TRIM(SUBSTITUTE(C71," ",""))="นาย","ชาย",IF(TRIM(SUBSTITUTE(C71," ",""))="นาง","หญิง",IF(TRIM(SUBSTITUTE(C71," ",""))="นางสาว","หญิง",IF(TRIM(SUBSTITUTE(C71," ",""))="น.ส.","หญิง","ระบุคำนำหน้าใม่ถูก")))))</f>
        <v/>
      </c>
      <c r="G71" s="38"/>
      <c r="H71" s="39"/>
      <c r="I71" s="25" t="str">
        <f aca="false">IF(ISBLANK(A71),"","เพิ่มขึ้น")</f>
        <v/>
      </c>
      <c r="J71" s="26"/>
      <c r="K71" s="25"/>
      <c r="L71" s="27" t="str">
        <f aca="false">CONCATENATE(TRIM(SUBSTITUTE(D71," ","")),TRIM(SUBSTITUTE(E71," ","")))</f>
        <v/>
      </c>
      <c r="M71" s="27" t="str">
        <f aca="false">IF(ISBLANK(A71),"",IF(LEN(A71)=13,IF(RIGHT(11-MOD(MID(A71,1,1)*13+MID(A71,2,1)*12+MID(A71,3,1)*11+MID(A71,4,1)*10+MID(A71,5,1)*9+MID(A71,6,1)*8+MID(A71,7,1)*7+MID(A71,8,1)*6+MID(A71,9,1)*5+MID(A71,10,1)*4+MID(A71,11,1)*3+MID(A71,12,1)*2,11))=RIGHT(A71),"ถูกต้อง","ผิด "),"ไม่ครบ13หลัก"))</f>
        <v/>
      </c>
      <c r="N71" s="27"/>
      <c r="O71" s="18"/>
    </row>
    <row r="72" customFormat="false" ht="19.5" hidden="false" customHeight="true" outlineLevel="0" collapsed="false">
      <c r="A72" s="48"/>
      <c r="B72" s="21" t="str">
        <f aca="false">IF(ISBLANK(A72),"",B71+1)</f>
        <v/>
      </c>
      <c r="C72" s="37"/>
      <c r="D72" s="38"/>
      <c r="E72" s="38"/>
      <c r="F72" s="24" t="str">
        <f aca="false">IF(ISBLANK(A72),"",IF(TRIM(SUBSTITUTE(C72," ",""))="นาย","ชาย",IF(TRIM(SUBSTITUTE(C72," ",""))="นาง","หญิง",IF(TRIM(SUBSTITUTE(C72," ",""))="นางสาว","หญิง",IF(TRIM(SUBSTITUTE(C72," ",""))="น.ส.","หญิง","ระบุคำนำหน้าใม่ถูก")))))</f>
        <v/>
      </c>
      <c r="G72" s="38"/>
      <c r="H72" s="39"/>
      <c r="I72" s="25" t="str">
        <f aca="false">IF(ISBLANK(A72),"","เพิ่มขึ้น")</f>
        <v/>
      </c>
      <c r="J72" s="26"/>
      <c r="K72" s="25"/>
      <c r="L72" s="27" t="str">
        <f aca="false">CONCATENATE(TRIM(SUBSTITUTE(D72," ","")),TRIM(SUBSTITUTE(E72," ","")))</f>
        <v/>
      </c>
      <c r="M72" s="27" t="str">
        <f aca="false">IF(ISBLANK(A72),"",IF(LEN(A72)=13,IF(RIGHT(11-MOD(MID(A72,1,1)*13+MID(A72,2,1)*12+MID(A72,3,1)*11+MID(A72,4,1)*10+MID(A72,5,1)*9+MID(A72,6,1)*8+MID(A72,7,1)*7+MID(A72,8,1)*6+MID(A72,9,1)*5+MID(A72,10,1)*4+MID(A72,11,1)*3+MID(A72,12,1)*2,11))=RIGHT(A72),"ถูกต้อง","ผิด "),"ไม่ครบ13หลัก"))</f>
        <v/>
      </c>
      <c r="N72" s="27"/>
      <c r="O72" s="18"/>
    </row>
    <row r="73" customFormat="false" ht="19.5" hidden="false" customHeight="true" outlineLevel="0" collapsed="false">
      <c r="A73" s="48"/>
      <c r="B73" s="21" t="str">
        <f aca="false">IF(ISBLANK(A73),"",B72+1)</f>
        <v/>
      </c>
      <c r="C73" s="37"/>
      <c r="D73" s="38"/>
      <c r="E73" s="38"/>
      <c r="F73" s="24" t="str">
        <f aca="false">IF(ISBLANK(A73),"",IF(TRIM(SUBSTITUTE(C73," ",""))="นาย","ชาย",IF(TRIM(SUBSTITUTE(C73," ",""))="นาง","หญิง",IF(TRIM(SUBSTITUTE(C73," ",""))="นางสาว","หญิง",IF(TRIM(SUBSTITUTE(C73," ",""))="น.ส.","หญิง","ระบุคำนำหน้าใม่ถูก")))))</f>
        <v/>
      </c>
      <c r="G73" s="38"/>
      <c r="H73" s="39"/>
      <c r="I73" s="25" t="str">
        <f aca="false">IF(ISBLANK(A73),"","เพิ่มขึ้น")</f>
        <v/>
      </c>
      <c r="J73" s="26"/>
      <c r="K73" s="25"/>
      <c r="L73" s="27" t="str">
        <f aca="false">CONCATENATE(TRIM(SUBSTITUTE(D73," ","")),TRIM(SUBSTITUTE(E73," ","")))</f>
        <v/>
      </c>
      <c r="M73" s="27" t="str">
        <f aca="false">IF(ISBLANK(A73),"",IF(LEN(A73)=13,IF(RIGHT(11-MOD(MID(A73,1,1)*13+MID(A73,2,1)*12+MID(A73,3,1)*11+MID(A73,4,1)*10+MID(A73,5,1)*9+MID(A73,6,1)*8+MID(A73,7,1)*7+MID(A73,8,1)*6+MID(A73,9,1)*5+MID(A73,10,1)*4+MID(A73,11,1)*3+MID(A73,12,1)*2,11))=RIGHT(A73),"ถูกต้อง","ผิด "),"ไม่ครบ13หลัก"))</f>
        <v/>
      </c>
      <c r="N73" s="27"/>
      <c r="O73" s="18"/>
    </row>
    <row r="74" customFormat="false" ht="19.5" hidden="false" customHeight="true" outlineLevel="0" collapsed="false">
      <c r="A74" s="48"/>
      <c r="B74" s="21" t="str">
        <f aca="false">IF(ISBLANK(A74),"",B73+1)</f>
        <v/>
      </c>
      <c r="C74" s="37"/>
      <c r="D74" s="38"/>
      <c r="E74" s="38"/>
      <c r="F74" s="24" t="str">
        <f aca="false">IF(ISBLANK(A74),"",IF(TRIM(SUBSTITUTE(C74," ",""))="นาย","ชาย",IF(TRIM(SUBSTITUTE(C74," ",""))="นาง","หญิง",IF(TRIM(SUBSTITUTE(C74," ",""))="นางสาว","หญิง",IF(TRIM(SUBSTITUTE(C74," ",""))="น.ส.","หญิง","ระบุคำนำหน้าใม่ถูก")))))</f>
        <v/>
      </c>
      <c r="G74" s="38"/>
      <c r="H74" s="39"/>
      <c r="I74" s="25" t="str">
        <f aca="false">IF(ISBLANK(A74),"","เพิ่มขึ้น")</f>
        <v/>
      </c>
      <c r="J74" s="26"/>
      <c r="K74" s="25"/>
      <c r="L74" s="27" t="str">
        <f aca="false">CONCATENATE(TRIM(SUBSTITUTE(D74," ","")),TRIM(SUBSTITUTE(E74," ","")))</f>
        <v/>
      </c>
      <c r="M74" s="27" t="str">
        <f aca="false">IF(ISBLANK(A74),"",IF(LEN(A74)=13,IF(RIGHT(11-MOD(MID(A74,1,1)*13+MID(A74,2,1)*12+MID(A74,3,1)*11+MID(A74,4,1)*10+MID(A74,5,1)*9+MID(A74,6,1)*8+MID(A74,7,1)*7+MID(A74,8,1)*6+MID(A74,9,1)*5+MID(A74,10,1)*4+MID(A74,11,1)*3+MID(A74,12,1)*2,11))=RIGHT(A74),"ถูกต้อง","ผิด "),"ไม่ครบ13หลัก"))</f>
        <v/>
      </c>
      <c r="N74" s="27"/>
      <c r="O74" s="18"/>
    </row>
    <row r="75" customFormat="false" ht="19.5" hidden="false" customHeight="true" outlineLevel="0" collapsed="false">
      <c r="A75" s="48"/>
      <c r="B75" s="21" t="str">
        <f aca="false">IF(ISBLANK(A75),"",B74+1)</f>
        <v/>
      </c>
      <c r="C75" s="37"/>
      <c r="D75" s="38"/>
      <c r="E75" s="38"/>
      <c r="F75" s="24" t="str">
        <f aca="false">IF(ISBLANK(A75),"",IF(TRIM(SUBSTITUTE(C75," ",""))="นาย","ชาย",IF(TRIM(SUBSTITUTE(C75," ",""))="นาง","หญิง",IF(TRIM(SUBSTITUTE(C75," ",""))="นางสาว","หญิง",IF(TRIM(SUBSTITUTE(C75," ",""))="น.ส.","หญิง","ระบุคำนำหน้าใม่ถูก")))))</f>
        <v/>
      </c>
      <c r="G75" s="38"/>
      <c r="H75" s="39"/>
      <c r="I75" s="25" t="str">
        <f aca="false">IF(ISBLANK(A75),"","เพิ่มขึ้น")</f>
        <v/>
      </c>
      <c r="J75" s="26"/>
      <c r="K75" s="25"/>
      <c r="L75" s="27" t="str">
        <f aca="false">CONCATENATE(TRIM(SUBSTITUTE(D75," ","")),TRIM(SUBSTITUTE(E75," ","")))</f>
        <v/>
      </c>
      <c r="M75" s="27" t="str">
        <f aca="false">IF(ISBLANK(A75),"",IF(LEN(A75)=13,IF(RIGHT(11-MOD(MID(A75,1,1)*13+MID(A75,2,1)*12+MID(A75,3,1)*11+MID(A75,4,1)*10+MID(A75,5,1)*9+MID(A75,6,1)*8+MID(A75,7,1)*7+MID(A75,8,1)*6+MID(A75,9,1)*5+MID(A75,10,1)*4+MID(A75,11,1)*3+MID(A75,12,1)*2,11))=RIGHT(A75),"ถูกต้อง","ผิด "),"ไม่ครบ13หลัก"))</f>
        <v/>
      </c>
      <c r="N75" s="27"/>
      <c r="O75" s="18"/>
    </row>
    <row r="76" customFormat="false" ht="19.5" hidden="false" customHeight="true" outlineLevel="0" collapsed="false">
      <c r="A76" s="48"/>
      <c r="B76" s="21" t="str">
        <f aca="false">IF(ISBLANK(A76),"",B75+1)</f>
        <v/>
      </c>
      <c r="C76" s="37"/>
      <c r="D76" s="38"/>
      <c r="E76" s="38"/>
      <c r="F76" s="24" t="str">
        <f aca="false">IF(ISBLANK(A76),"",IF(TRIM(SUBSTITUTE(C76," ",""))="นาย","ชาย",IF(TRIM(SUBSTITUTE(C76," ",""))="นาง","หญิง",IF(TRIM(SUBSTITUTE(C76," ",""))="นางสาว","หญิง",IF(TRIM(SUBSTITUTE(C76," ",""))="น.ส.","หญิง","ระบุคำนำหน้าใม่ถูก")))))</f>
        <v/>
      </c>
      <c r="G76" s="38"/>
      <c r="H76" s="39"/>
      <c r="I76" s="25" t="str">
        <f aca="false">IF(ISBLANK(A76),"","เพิ่มขึ้น")</f>
        <v/>
      </c>
      <c r="J76" s="26"/>
      <c r="K76" s="25"/>
      <c r="L76" s="27" t="str">
        <f aca="false">CONCATENATE(TRIM(SUBSTITUTE(D76," ","")),TRIM(SUBSTITUTE(E76," ","")))</f>
        <v/>
      </c>
      <c r="M76" s="27" t="str">
        <f aca="false">IF(ISBLANK(A76),"",IF(LEN(A76)=13,IF(RIGHT(11-MOD(MID(A76,1,1)*13+MID(A76,2,1)*12+MID(A76,3,1)*11+MID(A76,4,1)*10+MID(A76,5,1)*9+MID(A76,6,1)*8+MID(A76,7,1)*7+MID(A76,8,1)*6+MID(A76,9,1)*5+MID(A76,10,1)*4+MID(A76,11,1)*3+MID(A76,12,1)*2,11))=RIGHT(A76),"ถูกต้อง","ผิด "),"ไม่ครบ13หลัก"))</f>
        <v/>
      </c>
      <c r="N76" s="27"/>
      <c r="O76" s="18"/>
    </row>
    <row r="77" customFormat="false" ht="19.5" hidden="false" customHeight="true" outlineLevel="0" collapsed="false">
      <c r="A77" s="48"/>
      <c r="B77" s="21" t="str">
        <f aca="false">IF(ISBLANK(A77),"",B76+1)</f>
        <v/>
      </c>
      <c r="C77" s="37"/>
      <c r="D77" s="38"/>
      <c r="E77" s="38"/>
      <c r="F77" s="24" t="str">
        <f aca="false">IF(ISBLANK(A77),"",IF(TRIM(SUBSTITUTE(C77," ",""))="นาย","ชาย",IF(TRIM(SUBSTITUTE(C77," ",""))="นาง","หญิง",IF(TRIM(SUBSTITUTE(C77," ",""))="นางสาว","หญิง",IF(TRIM(SUBSTITUTE(C77," ",""))="น.ส.","หญิง","ระบุคำนำหน้าใม่ถูก")))))</f>
        <v/>
      </c>
      <c r="G77" s="38"/>
      <c r="H77" s="39"/>
      <c r="I77" s="25" t="str">
        <f aca="false">IF(ISBLANK(A77),"","เพิ่มขึ้น")</f>
        <v/>
      </c>
      <c r="J77" s="26"/>
      <c r="K77" s="25"/>
      <c r="L77" s="27" t="str">
        <f aca="false">CONCATENATE(TRIM(SUBSTITUTE(D77," ","")),TRIM(SUBSTITUTE(E77," ","")))</f>
        <v/>
      </c>
      <c r="M77" s="27" t="str">
        <f aca="false">IF(ISBLANK(A77),"",IF(LEN(A77)=13,IF(RIGHT(11-MOD(MID(A77,1,1)*13+MID(A77,2,1)*12+MID(A77,3,1)*11+MID(A77,4,1)*10+MID(A77,5,1)*9+MID(A77,6,1)*8+MID(A77,7,1)*7+MID(A77,8,1)*6+MID(A77,9,1)*5+MID(A77,10,1)*4+MID(A77,11,1)*3+MID(A77,12,1)*2,11))=RIGHT(A77),"ถูกต้อง","ผิด "),"ไม่ครบ13หลัก"))</f>
        <v/>
      </c>
      <c r="N77" s="27"/>
      <c r="O77" s="18"/>
    </row>
    <row r="78" customFormat="false" ht="19.5" hidden="false" customHeight="true" outlineLevel="0" collapsed="false">
      <c r="A78" s="48"/>
      <c r="B78" s="21" t="str">
        <f aca="false">IF(ISBLANK(A78),"",B77+1)</f>
        <v/>
      </c>
      <c r="C78" s="37"/>
      <c r="D78" s="38"/>
      <c r="E78" s="38"/>
      <c r="F78" s="24" t="str">
        <f aca="false">IF(ISBLANK(A78),"",IF(TRIM(SUBSTITUTE(C78," ",""))="นาย","ชาย",IF(TRIM(SUBSTITUTE(C78," ",""))="นาง","หญิง",IF(TRIM(SUBSTITUTE(C78," ",""))="นางสาว","หญิง",IF(TRIM(SUBSTITUTE(C78," ",""))="น.ส.","หญิง","ระบุคำนำหน้าใม่ถูก")))))</f>
        <v/>
      </c>
      <c r="G78" s="38"/>
      <c r="H78" s="39"/>
      <c r="I78" s="25" t="str">
        <f aca="false">IF(ISBLANK(A78),"","เพิ่มขึ้น")</f>
        <v/>
      </c>
      <c r="J78" s="26"/>
      <c r="K78" s="25"/>
      <c r="L78" s="27" t="str">
        <f aca="false">CONCATENATE(TRIM(SUBSTITUTE(D78," ","")),TRIM(SUBSTITUTE(E78," ","")))</f>
        <v/>
      </c>
      <c r="M78" s="27" t="str">
        <f aca="false">IF(ISBLANK(A78),"",IF(LEN(A78)=13,IF(RIGHT(11-MOD(MID(A78,1,1)*13+MID(A78,2,1)*12+MID(A78,3,1)*11+MID(A78,4,1)*10+MID(A78,5,1)*9+MID(A78,6,1)*8+MID(A78,7,1)*7+MID(A78,8,1)*6+MID(A78,9,1)*5+MID(A78,10,1)*4+MID(A78,11,1)*3+MID(A78,12,1)*2,11))=RIGHT(A78),"ถูกต้อง","ผิด "),"ไม่ครบ13หลัก"))</f>
        <v/>
      </c>
      <c r="N78" s="27"/>
      <c r="O78" s="18"/>
    </row>
    <row r="79" customFormat="false" ht="19.5" hidden="false" customHeight="true" outlineLevel="0" collapsed="false">
      <c r="A79" s="48"/>
      <c r="B79" s="21" t="str">
        <f aca="false">IF(ISBLANK(A79),"",B78+1)</f>
        <v/>
      </c>
      <c r="C79" s="37"/>
      <c r="D79" s="38"/>
      <c r="E79" s="38"/>
      <c r="F79" s="24" t="str">
        <f aca="false">IF(ISBLANK(A79),"",IF(TRIM(SUBSTITUTE(C79," ",""))="นาย","ชาย",IF(TRIM(SUBSTITUTE(C79," ",""))="นาง","หญิง",IF(TRIM(SUBSTITUTE(C79," ",""))="นางสาว","หญิง",IF(TRIM(SUBSTITUTE(C79," ",""))="น.ส.","หญิง","ระบุคำนำหน้าใม่ถูก")))))</f>
        <v/>
      </c>
      <c r="G79" s="38"/>
      <c r="H79" s="39"/>
      <c r="I79" s="25" t="str">
        <f aca="false">IF(ISBLANK(A79),"","เพิ่มขึ้น")</f>
        <v/>
      </c>
      <c r="J79" s="26"/>
      <c r="K79" s="25"/>
      <c r="L79" s="27" t="str">
        <f aca="false">CONCATENATE(TRIM(SUBSTITUTE(D79," ","")),TRIM(SUBSTITUTE(E79," ","")))</f>
        <v/>
      </c>
      <c r="M79" s="27" t="str">
        <f aca="false">IF(ISBLANK(A79),"",IF(LEN(A79)=13,IF(RIGHT(11-MOD(MID(A79,1,1)*13+MID(A79,2,1)*12+MID(A79,3,1)*11+MID(A79,4,1)*10+MID(A79,5,1)*9+MID(A79,6,1)*8+MID(A79,7,1)*7+MID(A79,8,1)*6+MID(A79,9,1)*5+MID(A79,10,1)*4+MID(A79,11,1)*3+MID(A79,12,1)*2,11))=RIGHT(A79),"ถูกต้อง","ผิด "),"ไม่ครบ13หลัก"))</f>
        <v/>
      </c>
      <c r="N79" s="27"/>
      <c r="O79" s="18"/>
    </row>
    <row r="80" customFormat="false" ht="19.5" hidden="false" customHeight="true" outlineLevel="0" collapsed="false">
      <c r="A80" s="48"/>
      <c r="B80" s="21" t="str">
        <f aca="false">IF(ISBLANK(A80),"",B79+1)</f>
        <v/>
      </c>
      <c r="C80" s="37"/>
      <c r="D80" s="38"/>
      <c r="E80" s="38"/>
      <c r="F80" s="24" t="str">
        <f aca="false">IF(ISBLANK(A80),"",IF(TRIM(SUBSTITUTE(C80," ",""))="นาย","ชาย",IF(TRIM(SUBSTITUTE(C80," ",""))="นาง","หญิง",IF(TRIM(SUBSTITUTE(C80," ",""))="นางสาว","หญิง",IF(TRIM(SUBSTITUTE(C80," ",""))="น.ส.","หญิง","ระบุคำนำหน้าใม่ถูก")))))</f>
        <v/>
      </c>
      <c r="G80" s="38"/>
      <c r="H80" s="39"/>
      <c r="I80" s="25" t="str">
        <f aca="false">IF(ISBLANK(A80),"","เพิ่มขึ้น")</f>
        <v/>
      </c>
      <c r="J80" s="26"/>
      <c r="K80" s="25"/>
      <c r="L80" s="27" t="str">
        <f aca="false">CONCATENATE(TRIM(SUBSTITUTE(D80," ","")),TRIM(SUBSTITUTE(E80," ","")))</f>
        <v/>
      </c>
      <c r="M80" s="27" t="str">
        <f aca="false">IF(ISBLANK(A80),"",IF(LEN(A80)=13,IF(RIGHT(11-MOD(MID(A80,1,1)*13+MID(A80,2,1)*12+MID(A80,3,1)*11+MID(A80,4,1)*10+MID(A80,5,1)*9+MID(A80,6,1)*8+MID(A80,7,1)*7+MID(A80,8,1)*6+MID(A80,9,1)*5+MID(A80,10,1)*4+MID(A80,11,1)*3+MID(A80,12,1)*2,11))=RIGHT(A80),"ถูกต้อง","ผิด "),"ไม่ครบ13หลัก"))</f>
        <v/>
      </c>
      <c r="N80" s="27"/>
      <c r="O80" s="18"/>
    </row>
    <row r="81" customFormat="false" ht="19.5" hidden="false" customHeight="true" outlineLevel="0" collapsed="false">
      <c r="A81" s="48"/>
      <c r="B81" s="21" t="str">
        <f aca="false">IF(ISBLANK(A81),"",B80+1)</f>
        <v/>
      </c>
      <c r="C81" s="37"/>
      <c r="D81" s="38"/>
      <c r="E81" s="38"/>
      <c r="F81" s="24" t="str">
        <f aca="false">IF(ISBLANK(A81),"",IF(TRIM(SUBSTITUTE(C81," ",""))="นาย","ชาย",IF(TRIM(SUBSTITUTE(C81," ",""))="นาง","หญิง",IF(TRIM(SUBSTITUTE(C81," ",""))="นางสาว","หญิง",IF(TRIM(SUBSTITUTE(C81," ",""))="น.ส.","หญิง","ระบุคำนำหน้าใม่ถูก")))))</f>
        <v/>
      </c>
      <c r="G81" s="38"/>
      <c r="H81" s="39"/>
      <c r="I81" s="25" t="str">
        <f aca="false">IF(ISBLANK(A81),"","เพิ่มขึ้น")</f>
        <v/>
      </c>
      <c r="J81" s="26"/>
      <c r="K81" s="25"/>
      <c r="L81" s="27" t="str">
        <f aca="false">CONCATENATE(TRIM(SUBSTITUTE(D81," ","")),TRIM(SUBSTITUTE(E81," ","")))</f>
        <v/>
      </c>
      <c r="M81" s="27" t="str">
        <f aca="false">IF(ISBLANK(A81),"",IF(LEN(A81)=13,IF(RIGHT(11-MOD(MID(A81,1,1)*13+MID(A81,2,1)*12+MID(A81,3,1)*11+MID(A81,4,1)*10+MID(A81,5,1)*9+MID(A81,6,1)*8+MID(A81,7,1)*7+MID(A81,8,1)*6+MID(A81,9,1)*5+MID(A81,10,1)*4+MID(A81,11,1)*3+MID(A81,12,1)*2,11))=RIGHT(A81),"ถูกต้อง","ผิด "),"ไม่ครบ13หลัก"))</f>
        <v/>
      </c>
      <c r="N81" s="27"/>
      <c r="O81" s="18"/>
    </row>
    <row r="82" customFormat="false" ht="19.5" hidden="false" customHeight="true" outlineLevel="0" collapsed="false">
      <c r="A82" s="48"/>
      <c r="B82" s="21" t="str">
        <f aca="false">IF(ISBLANK(A82),"",B81+1)</f>
        <v/>
      </c>
      <c r="C82" s="37"/>
      <c r="D82" s="38"/>
      <c r="E82" s="38"/>
      <c r="F82" s="24" t="str">
        <f aca="false">IF(ISBLANK(A82),"",IF(TRIM(SUBSTITUTE(C82," ",""))="นาย","ชาย",IF(TRIM(SUBSTITUTE(C82," ",""))="นาง","หญิง",IF(TRIM(SUBSTITUTE(C82," ",""))="นางสาว","หญิง",IF(TRIM(SUBSTITUTE(C82," ",""))="น.ส.","หญิง","ระบุคำนำหน้าใม่ถูก")))))</f>
        <v/>
      </c>
      <c r="G82" s="38"/>
      <c r="H82" s="39"/>
      <c r="I82" s="25" t="str">
        <f aca="false">IF(ISBLANK(A82),"","เพิ่มขึ้น")</f>
        <v/>
      </c>
      <c r="J82" s="26"/>
      <c r="K82" s="25"/>
      <c r="L82" s="27" t="str">
        <f aca="false">CONCATENATE(TRIM(SUBSTITUTE(D82," ","")),TRIM(SUBSTITUTE(E82," ","")))</f>
        <v/>
      </c>
      <c r="M82" s="27" t="str">
        <f aca="false">IF(ISBLANK(A82),"",IF(LEN(A82)=13,IF(RIGHT(11-MOD(MID(A82,1,1)*13+MID(A82,2,1)*12+MID(A82,3,1)*11+MID(A82,4,1)*10+MID(A82,5,1)*9+MID(A82,6,1)*8+MID(A82,7,1)*7+MID(A82,8,1)*6+MID(A82,9,1)*5+MID(A82,10,1)*4+MID(A82,11,1)*3+MID(A82,12,1)*2,11))=RIGHT(A82),"ถูกต้อง","ผิด "),"ไม่ครบ13หลัก"))</f>
        <v/>
      </c>
      <c r="N82" s="27"/>
      <c r="O82" s="18"/>
    </row>
    <row r="83" customFormat="false" ht="19.5" hidden="false" customHeight="true" outlineLevel="0" collapsed="false">
      <c r="A83" s="48"/>
      <c r="B83" s="21" t="str">
        <f aca="false">IF(ISBLANK(A83),"",B82+1)</f>
        <v/>
      </c>
      <c r="C83" s="37"/>
      <c r="D83" s="38"/>
      <c r="E83" s="38"/>
      <c r="F83" s="24" t="str">
        <f aca="false">IF(ISBLANK(A83),"",IF(TRIM(SUBSTITUTE(C83," ",""))="นาย","ชาย",IF(TRIM(SUBSTITUTE(C83," ",""))="นาง","หญิง",IF(TRIM(SUBSTITUTE(C83," ",""))="นางสาว","หญิง",IF(TRIM(SUBSTITUTE(C83," ",""))="น.ส.","หญิง","ระบุคำนำหน้าใม่ถูก")))))</f>
        <v/>
      </c>
      <c r="G83" s="38"/>
      <c r="H83" s="39"/>
      <c r="I83" s="25" t="str">
        <f aca="false">IF(ISBLANK(A83),"","เพิ่มขึ้น")</f>
        <v/>
      </c>
      <c r="J83" s="26"/>
      <c r="K83" s="25"/>
      <c r="L83" s="27" t="str">
        <f aca="false">CONCATENATE(TRIM(SUBSTITUTE(D83," ","")),TRIM(SUBSTITUTE(E83," ","")))</f>
        <v/>
      </c>
      <c r="M83" s="27" t="str">
        <f aca="false">IF(ISBLANK(A83),"",IF(LEN(A83)=13,IF(RIGHT(11-MOD(MID(A83,1,1)*13+MID(A83,2,1)*12+MID(A83,3,1)*11+MID(A83,4,1)*10+MID(A83,5,1)*9+MID(A83,6,1)*8+MID(A83,7,1)*7+MID(A83,8,1)*6+MID(A83,9,1)*5+MID(A83,10,1)*4+MID(A83,11,1)*3+MID(A83,12,1)*2,11))=RIGHT(A83),"ถูกต้อง","ผิด "),"ไม่ครบ13หลัก"))</f>
        <v/>
      </c>
      <c r="N83" s="27"/>
      <c r="O83" s="18"/>
    </row>
    <row r="84" customFormat="false" ht="19.5" hidden="false" customHeight="true" outlineLevel="0" collapsed="false">
      <c r="A84" s="48"/>
      <c r="B84" s="21" t="str">
        <f aca="false">IF(ISBLANK(A84),"",B83+1)</f>
        <v/>
      </c>
      <c r="C84" s="37"/>
      <c r="D84" s="38"/>
      <c r="E84" s="38"/>
      <c r="F84" s="24" t="str">
        <f aca="false">IF(ISBLANK(A84),"",IF(TRIM(SUBSTITUTE(C84," ",""))="นาย","ชาย",IF(TRIM(SUBSTITUTE(C84," ",""))="นาง","หญิง",IF(TRIM(SUBSTITUTE(C84," ",""))="นางสาว","หญิง",IF(TRIM(SUBSTITUTE(C84," ",""))="น.ส.","หญิง","ระบุคำนำหน้าใม่ถูก")))))</f>
        <v/>
      </c>
      <c r="G84" s="38"/>
      <c r="H84" s="39"/>
      <c r="I84" s="25" t="str">
        <f aca="false">IF(ISBLANK(A84),"","เพิ่มขึ้น")</f>
        <v/>
      </c>
      <c r="J84" s="26"/>
      <c r="K84" s="25"/>
      <c r="L84" s="27" t="str">
        <f aca="false">CONCATENATE(TRIM(SUBSTITUTE(D84," ","")),TRIM(SUBSTITUTE(E84," ","")))</f>
        <v/>
      </c>
      <c r="M84" s="27" t="str">
        <f aca="false">IF(ISBLANK(A84),"",IF(LEN(A84)=13,IF(RIGHT(11-MOD(MID(A84,1,1)*13+MID(A84,2,1)*12+MID(A84,3,1)*11+MID(A84,4,1)*10+MID(A84,5,1)*9+MID(A84,6,1)*8+MID(A84,7,1)*7+MID(A84,8,1)*6+MID(A84,9,1)*5+MID(A84,10,1)*4+MID(A84,11,1)*3+MID(A84,12,1)*2,11))=RIGHT(A84),"ถูกต้อง","ผิด "),"ไม่ครบ13หลัก"))</f>
        <v/>
      </c>
      <c r="N84" s="27"/>
      <c r="O84" s="18"/>
    </row>
    <row r="85" customFormat="false" ht="19.5" hidden="false" customHeight="true" outlineLevel="0" collapsed="false">
      <c r="A85" s="48"/>
      <c r="B85" s="21" t="str">
        <f aca="false">IF(ISBLANK(A85),"",B84+1)</f>
        <v/>
      </c>
      <c r="C85" s="37"/>
      <c r="D85" s="38"/>
      <c r="E85" s="38"/>
      <c r="F85" s="24" t="str">
        <f aca="false">IF(ISBLANK(A85),"",IF(TRIM(SUBSTITUTE(C85," ",""))="นาย","ชาย",IF(TRIM(SUBSTITUTE(C85," ",""))="นาง","หญิง",IF(TRIM(SUBSTITUTE(C85," ",""))="นางสาว","หญิง",IF(TRIM(SUBSTITUTE(C85," ",""))="น.ส.","หญิง","ระบุคำนำหน้าใม่ถูก")))))</f>
        <v/>
      </c>
      <c r="G85" s="38"/>
      <c r="H85" s="39"/>
      <c r="I85" s="25" t="str">
        <f aca="false">IF(ISBLANK(A85),"","เพิ่มขึ้น")</f>
        <v/>
      </c>
      <c r="J85" s="26"/>
      <c r="K85" s="25"/>
      <c r="L85" s="27" t="str">
        <f aca="false">CONCATENATE(TRIM(SUBSTITUTE(D85," ","")),TRIM(SUBSTITUTE(E85," ","")))</f>
        <v/>
      </c>
      <c r="M85" s="27" t="str">
        <f aca="false">IF(ISBLANK(A85),"",IF(LEN(A85)=13,IF(RIGHT(11-MOD(MID(A85,1,1)*13+MID(A85,2,1)*12+MID(A85,3,1)*11+MID(A85,4,1)*10+MID(A85,5,1)*9+MID(A85,6,1)*8+MID(A85,7,1)*7+MID(A85,8,1)*6+MID(A85,9,1)*5+MID(A85,10,1)*4+MID(A85,11,1)*3+MID(A85,12,1)*2,11))=RIGHT(A85),"ถูกต้อง","ผิด "),"ไม่ครบ13หลัก"))</f>
        <v/>
      </c>
      <c r="N85" s="27"/>
      <c r="O85" s="18"/>
    </row>
    <row r="86" customFormat="false" ht="19.5" hidden="false" customHeight="true" outlineLevel="0" collapsed="false">
      <c r="A86" s="48"/>
      <c r="B86" s="21" t="str">
        <f aca="false">IF(ISBLANK(A86),"",B85+1)</f>
        <v/>
      </c>
      <c r="C86" s="37"/>
      <c r="D86" s="38"/>
      <c r="E86" s="38"/>
      <c r="F86" s="24" t="str">
        <f aca="false">IF(ISBLANK(A86),"",IF(TRIM(SUBSTITUTE(C86," ",""))="นาย","ชาย",IF(TRIM(SUBSTITUTE(C86," ",""))="นาง","หญิง",IF(TRIM(SUBSTITUTE(C86," ",""))="นางสาว","หญิง",IF(TRIM(SUBSTITUTE(C86," ",""))="น.ส.","หญิง","ระบุคำนำหน้าใม่ถูก")))))</f>
        <v/>
      </c>
      <c r="G86" s="38"/>
      <c r="H86" s="39"/>
      <c r="I86" s="25" t="str">
        <f aca="false">IF(ISBLANK(A86),"","เพิ่มขึ้น")</f>
        <v/>
      </c>
      <c r="J86" s="26"/>
      <c r="K86" s="25"/>
      <c r="L86" s="27" t="str">
        <f aca="false">CONCATENATE(TRIM(SUBSTITUTE(D86," ","")),TRIM(SUBSTITUTE(E86," ","")))</f>
        <v/>
      </c>
      <c r="M86" s="27" t="str">
        <f aca="false">IF(ISBLANK(A86),"",IF(LEN(A86)=13,IF(RIGHT(11-MOD(MID(A86,1,1)*13+MID(A86,2,1)*12+MID(A86,3,1)*11+MID(A86,4,1)*10+MID(A86,5,1)*9+MID(A86,6,1)*8+MID(A86,7,1)*7+MID(A86,8,1)*6+MID(A86,9,1)*5+MID(A86,10,1)*4+MID(A86,11,1)*3+MID(A86,12,1)*2,11))=RIGHT(A86),"ถูกต้อง","ผิด "),"ไม่ครบ13หลัก"))</f>
        <v/>
      </c>
      <c r="N86" s="27"/>
      <c r="O86" s="18"/>
    </row>
    <row r="87" customFormat="false" ht="19.5" hidden="false" customHeight="true" outlineLevel="0" collapsed="false">
      <c r="A87" s="48"/>
      <c r="B87" s="21" t="str">
        <f aca="false">IF(ISBLANK(A87),"",B86+1)</f>
        <v/>
      </c>
      <c r="C87" s="37"/>
      <c r="D87" s="38"/>
      <c r="E87" s="38"/>
      <c r="F87" s="24" t="str">
        <f aca="false">IF(ISBLANK(A87),"",IF(TRIM(SUBSTITUTE(C87," ",""))="นาย","ชาย",IF(TRIM(SUBSTITUTE(C87," ",""))="นาง","หญิง",IF(TRIM(SUBSTITUTE(C87," ",""))="นางสาว","หญิง",IF(TRIM(SUBSTITUTE(C87," ",""))="น.ส.","หญิง","ระบุคำนำหน้าใม่ถูก")))))</f>
        <v/>
      </c>
      <c r="G87" s="38"/>
      <c r="H87" s="39"/>
      <c r="I87" s="25" t="str">
        <f aca="false">IF(ISBLANK(A87),"","เพิ่มขึ้น")</f>
        <v/>
      </c>
      <c r="J87" s="26"/>
      <c r="K87" s="25"/>
      <c r="L87" s="27" t="str">
        <f aca="false">CONCATENATE(TRIM(SUBSTITUTE(D87," ","")),TRIM(SUBSTITUTE(E87," ","")))</f>
        <v/>
      </c>
      <c r="M87" s="27" t="str">
        <f aca="false">IF(ISBLANK(A87),"",IF(LEN(A87)=13,IF(RIGHT(11-MOD(MID(A87,1,1)*13+MID(A87,2,1)*12+MID(A87,3,1)*11+MID(A87,4,1)*10+MID(A87,5,1)*9+MID(A87,6,1)*8+MID(A87,7,1)*7+MID(A87,8,1)*6+MID(A87,9,1)*5+MID(A87,10,1)*4+MID(A87,11,1)*3+MID(A87,12,1)*2,11))=RIGHT(A87),"ถูกต้อง","ผิด "),"ไม่ครบ13หลัก"))</f>
        <v/>
      </c>
      <c r="N87" s="27"/>
      <c r="O87" s="18"/>
    </row>
    <row r="88" customFormat="false" ht="19.5" hidden="false" customHeight="true" outlineLevel="0" collapsed="false">
      <c r="A88" s="48"/>
      <c r="B88" s="21" t="str">
        <f aca="false">IF(ISBLANK(A88),"",B87+1)</f>
        <v/>
      </c>
      <c r="C88" s="37"/>
      <c r="D88" s="38"/>
      <c r="E88" s="38"/>
      <c r="F88" s="24" t="str">
        <f aca="false">IF(ISBLANK(A88),"",IF(TRIM(SUBSTITUTE(C88," ",""))="นาย","ชาย",IF(TRIM(SUBSTITUTE(C88," ",""))="นาง","หญิง",IF(TRIM(SUBSTITUTE(C88," ",""))="นางสาว","หญิง",IF(TRIM(SUBSTITUTE(C88," ",""))="น.ส.","หญิง","ระบุคำนำหน้าใม่ถูก")))))</f>
        <v/>
      </c>
      <c r="G88" s="38"/>
      <c r="H88" s="39"/>
      <c r="I88" s="25" t="str">
        <f aca="false">IF(ISBLANK(A88),"","เพิ่มขึ้น")</f>
        <v/>
      </c>
      <c r="J88" s="26"/>
      <c r="K88" s="25"/>
      <c r="L88" s="27" t="str">
        <f aca="false">CONCATENATE(TRIM(SUBSTITUTE(D88," ","")),TRIM(SUBSTITUTE(E88," ","")))</f>
        <v/>
      </c>
      <c r="M88" s="27" t="str">
        <f aca="false">IF(ISBLANK(A88),"",IF(LEN(A88)=13,IF(RIGHT(11-MOD(MID(A88,1,1)*13+MID(A88,2,1)*12+MID(A88,3,1)*11+MID(A88,4,1)*10+MID(A88,5,1)*9+MID(A88,6,1)*8+MID(A88,7,1)*7+MID(A88,8,1)*6+MID(A88,9,1)*5+MID(A88,10,1)*4+MID(A88,11,1)*3+MID(A88,12,1)*2,11))=RIGHT(A88),"ถูกต้อง","ผิด "),"ไม่ครบ13หลัก"))</f>
        <v/>
      </c>
      <c r="N88" s="27"/>
      <c r="O88" s="18"/>
    </row>
    <row r="89" customFormat="false" ht="19.5" hidden="false" customHeight="true" outlineLevel="0" collapsed="false">
      <c r="A89" s="48"/>
      <c r="B89" s="21" t="str">
        <f aca="false">IF(ISBLANK(A89),"",B88+1)</f>
        <v/>
      </c>
      <c r="C89" s="37"/>
      <c r="D89" s="38"/>
      <c r="E89" s="38"/>
      <c r="F89" s="24" t="str">
        <f aca="false">IF(ISBLANK(A89),"",IF(TRIM(SUBSTITUTE(C89," ",""))="นาย","ชาย",IF(TRIM(SUBSTITUTE(C89," ",""))="นาง","หญิง",IF(TRIM(SUBSTITUTE(C89," ",""))="นางสาว","หญิง",IF(TRIM(SUBSTITUTE(C89," ",""))="น.ส.","หญิง","ระบุคำนำหน้าใม่ถูก")))))</f>
        <v/>
      </c>
      <c r="G89" s="38"/>
      <c r="H89" s="39"/>
      <c r="I89" s="25" t="str">
        <f aca="false">IF(ISBLANK(A89),"","เพิ่มขึ้น")</f>
        <v/>
      </c>
      <c r="J89" s="26"/>
      <c r="K89" s="25"/>
      <c r="L89" s="27" t="str">
        <f aca="false">CONCATENATE(TRIM(SUBSTITUTE(D89," ","")),TRIM(SUBSTITUTE(E89," ","")))</f>
        <v/>
      </c>
      <c r="M89" s="27" t="str">
        <f aca="false">IF(ISBLANK(A89),"",IF(LEN(A89)=13,IF(RIGHT(11-MOD(MID(A89,1,1)*13+MID(A89,2,1)*12+MID(A89,3,1)*11+MID(A89,4,1)*10+MID(A89,5,1)*9+MID(A89,6,1)*8+MID(A89,7,1)*7+MID(A89,8,1)*6+MID(A89,9,1)*5+MID(A89,10,1)*4+MID(A89,11,1)*3+MID(A89,12,1)*2,11))=RIGHT(A89),"ถูกต้อง","ผิด "),"ไม่ครบ13หลัก"))</f>
        <v/>
      </c>
      <c r="N89" s="27"/>
      <c r="O89" s="18"/>
    </row>
    <row r="90" customFormat="false" ht="19.5" hidden="false" customHeight="true" outlineLevel="0" collapsed="false">
      <c r="A90" s="48"/>
      <c r="B90" s="21" t="str">
        <f aca="false">IF(ISBLANK(A90),"",B89+1)</f>
        <v/>
      </c>
      <c r="C90" s="37"/>
      <c r="D90" s="38"/>
      <c r="E90" s="38"/>
      <c r="F90" s="24" t="str">
        <f aca="false">IF(ISBLANK(A90),"",IF(TRIM(SUBSTITUTE(C90," ",""))="นาย","ชาย",IF(TRIM(SUBSTITUTE(C90," ",""))="นาง","หญิง",IF(TRIM(SUBSTITUTE(C90," ",""))="นางสาว","หญิง",IF(TRIM(SUBSTITUTE(C90," ",""))="น.ส.","หญิง","ระบุคำนำหน้าใม่ถูก")))))</f>
        <v/>
      </c>
      <c r="G90" s="38"/>
      <c r="H90" s="39"/>
      <c r="I90" s="25" t="str">
        <f aca="false">IF(ISBLANK(A90),"","เพิ่มขึ้น")</f>
        <v/>
      </c>
      <c r="J90" s="26"/>
      <c r="K90" s="25"/>
      <c r="L90" s="27" t="str">
        <f aca="false">CONCATENATE(TRIM(SUBSTITUTE(D90," ","")),TRIM(SUBSTITUTE(E90," ","")))</f>
        <v/>
      </c>
      <c r="M90" s="27" t="str">
        <f aca="false">IF(ISBLANK(A90),"",IF(LEN(A90)=13,IF(RIGHT(11-MOD(MID(A90,1,1)*13+MID(A90,2,1)*12+MID(A90,3,1)*11+MID(A90,4,1)*10+MID(A90,5,1)*9+MID(A90,6,1)*8+MID(A90,7,1)*7+MID(A90,8,1)*6+MID(A90,9,1)*5+MID(A90,10,1)*4+MID(A90,11,1)*3+MID(A90,12,1)*2,11))=RIGHT(A90),"ถูกต้อง","ผิด "),"ไม่ครบ13หลัก"))</f>
        <v/>
      </c>
      <c r="N90" s="27"/>
      <c r="O90" s="18"/>
    </row>
    <row r="91" customFormat="false" ht="19.5" hidden="false" customHeight="true" outlineLevel="0" collapsed="false">
      <c r="A91" s="48"/>
      <c r="B91" s="21" t="str">
        <f aca="false">IF(ISBLANK(A91),"",B90+1)</f>
        <v/>
      </c>
      <c r="C91" s="37"/>
      <c r="D91" s="38"/>
      <c r="E91" s="38"/>
      <c r="F91" s="24" t="str">
        <f aca="false">IF(ISBLANK(A91),"",IF(TRIM(SUBSTITUTE(C91," ",""))="นาย","ชาย",IF(TRIM(SUBSTITUTE(C91," ",""))="นาง","หญิง",IF(TRIM(SUBSTITUTE(C91," ",""))="นางสาว","หญิง",IF(TRIM(SUBSTITUTE(C91," ",""))="น.ส.","หญิง","ระบุคำนำหน้าใม่ถูก")))))</f>
        <v/>
      </c>
      <c r="G91" s="38"/>
      <c r="H91" s="39"/>
      <c r="I91" s="25" t="str">
        <f aca="false">IF(ISBLANK(A91),"","เพิ่มขึ้น")</f>
        <v/>
      </c>
      <c r="J91" s="26"/>
      <c r="K91" s="25"/>
      <c r="L91" s="27" t="str">
        <f aca="false">CONCATENATE(TRIM(SUBSTITUTE(D91," ","")),TRIM(SUBSTITUTE(E91," ","")))</f>
        <v/>
      </c>
      <c r="M91" s="27" t="str">
        <f aca="false">IF(ISBLANK(A91),"",IF(LEN(A91)=13,IF(RIGHT(11-MOD(MID(A91,1,1)*13+MID(A91,2,1)*12+MID(A91,3,1)*11+MID(A91,4,1)*10+MID(A91,5,1)*9+MID(A91,6,1)*8+MID(A91,7,1)*7+MID(A91,8,1)*6+MID(A91,9,1)*5+MID(A91,10,1)*4+MID(A91,11,1)*3+MID(A91,12,1)*2,11))=RIGHT(A91),"ถูกต้อง","ผิด "),"ไม่ครบ13หลัก"))</f>
        <v/>
      </c>
      <c r="N91" s="27"/>
      <c r="O91" s="18"/>
    </row>
    <row r="92" customFormat="false" ht="19.5" hidden="false" customHeight="true" outlineLevel="0" collapsed="false">
      <c r="A92" s="48"/>
      <c r="B92" s="21" t="str">
        <f aca="false">IF(ISBLANK(A92),"",B91+1)</f>
        <v/>
      </c>
      <c r="C92" s="37"/>
      <c r="D92" s="38"/>
      <c r="E92" s="38"/>
      <c r="F92" s="24" t="str">
        <f aca="false">IF(ISBLANK(A92),"",IF(TRIM(SUBSTITUTE(C92," ",""))="นาย","ชาย",IF(TRIM(SUBSTITUTE(C92," ",""))="นาง","หญิง",IF(TRIM(SUBSTITUTE(C92," ",""))="นางสาว","หญิง",IF(TRIM(SUBSTITUTE(C92," ",""))="น.ส.","หญิง","ระบุคำนำหน้าใม่ถูก")))))</f>
        <v/>
      </c>
      <c r="G92" s="38"/>
      <c r="H92" s="39"/>
      <c r="I92" s="25" t="str">
        <f aca="false">IF(ISBLANK(A92),"","เพิ่มขึ้น")</f>
        <v/>
      </c>
      <c r="J92" s="26"/>
      <c r="K92" s="25"/>
      <c r="L92" s="27" t="str">
        <f aca="false">CONCATENATE(TRIM(SUBSTITUTE(D92," ","")),TRIM(SUBSTITUTE(E92," ","")))</f>
        <v/>
      </c>
      <c r="M92" s="27" t="str">
        <f aca="false">IF(ISBLANK(A92),"",IF(LEN(A92)=13,IF(RIGHT(11-MOD(MID(A92,1,1)*13+MID(A92,2,1)*12+MID(A92,3,1)*11+MID(A92,4,1)*10+MID(A92,5,1)*9+MID(A92,6,1)*8+MID(A92,7,1)*7+MID(A92,8,1)*6+MID(A92,9,1)*5+MID(A92,10,1)*4+MID(A92,11,1)*3+MID(A92,12,1)*2,11))=RIGHT(A92),"ถูกต้อง","ผิด "),"ไม่ครบ13หลัก"))</f>
        <v/>
      </c>
      <c r="N92" s="27"/>
      <c r="O92" s="18"/>
    </row>
    <row r="93" customFormat="false" ht="19.5" hidden="false" customHeight="true" outlineLevel="0" collapsed="false">
      <c r="A93" s="48"/>
      <c r="B93" s="21" t="str">
        <f aca="false">IF(ISBLANK(A93),"",B92+1)</f>
        <v/>
      </c>
      <c r="C93" s="49"/>
      <c r="D93" s="50"/>
      <c r="E93" s="50"/>
      <c r="F93" s="24" t="str">
        <f aca="false">IF(ISBLANK(A93),"",IF(TRIM(SUBSTITUTE(C93," ",""))="นาย","ชาย",IF(TRIM(SUBSTITUTE(C93," ",""))="นาง","หญิง",IF(TRIM(SUBSTITUTE(C93," ",""))="นางสาว","หญิง",IF(TRIM(SUBSTITUTE(C93," ",""))="น.ส.","หญิง","ระบุคำนำหน้าใม่ถูก")))))</f>
        <v/>
      </c>
      <c r="G93" s="50"/>
      <c r="H93" s="39"/>
      <c r="I93" s="25" t="str">
        <f aca="false">IF(ISBLANK(A93),"","เพิ่มขึ้น")</f>
        <v/>
      </c>
      <c r="J93" s="26"/>
      <c r="K93" s="25"/>
      <c r="L93" s="27" t="str">
        <f aca="false">CONCATENATE(TRIM(SUBSTITUTE(D93," ","")),TRIM(SUBSTITUTE(E93," ","")))</f>
        <v/>
      </c>
      <c r="M93" s="27" t="str">
        <f aca="false">IF(ISBLANK(A93),"",IF(LEN(A93)=13,IF(RIGHT(11-MOD(MID(A93,1,1)*13+MID(A93,2,1)*12+MID(A93,3,1)*11+MID(A93,4,1)*10+MID(A93,5,1)*9+MID(A93,6,1)*8+MID(A93,7,1)*7+MID(A93,8,1)*6+MID(A93,9,1)*5+MID(A93,10,1)*4+MID(A93,11,1)*3+MID(A93,12,1)*2,11))=RIGHT(A93),"ถูกต้อง","ผิด "),"ไม่ครบ13หลัก"))</f>
        <v/>
      </c>
      <c r="N93" s="27"/>
      <c r="O93" s="18"/>
    </row>
    <row r="94" customFormat="false" ht="19.5" hidden="false" customHeight="true" outlineLevel="0" collapsed="false">
      <c r="A94" s="48"/>
      <c r="B94" s="21" t="str">
        <f aca="false">IF(ISBLANK(A94),"",B93+1)</f>
        <v/>
      </c>
      <c r="C94" s="49"/>
      <c r="D94" s="50"/>
      <c r="E94" s="50"/>
      <c r="F94" s="24" t="str">
        <f aca="false">IF(ISBLANK(A94),"",IF(TRIM(SUBSTITUTE(C94," ",""))="นาย","ชาย",IF(TRIM(SUBSTITUTE(C94," ",""))="นาง","หญิง",IF(TRIM(SUBSTITUTE(C94," ",""))="นางสาว","หญิง",IF(TRIM(SUBSTITUTE(C94," ",""))="น.ส.","หญิง","ระบุคำนำหน้าใม่ถูก")))))</f>
        <v/>
      </c>
      <c r="G94" s="50"/>
      <c r="H94" s="39"/>
      <c r="I94" s="25" t="str">
        <f aca="false">IF(ISBLANK(A94),"","เพิ่มขึ้น")</f>
        <v/>
      </c>
      <c r="J94" s="26"/>
      <c r="K94" s="25"/>
      <c r="L94" s="27" t="str">
        <f aca="false">CONCATENATE(TRIM(SUBSTITUTE(D94," ","")),TRIM(SUBSTITUTE(E94," ","")))</f>
        <v/>
      </c>
      <c r="M94" s="27" t="str">
        <f aca="false">IF(ISBLANK(A94),"",IF(LEN(A94)=13,IF(RIGHT(11-MOD(MID(A94,1,1)*13+MID(A94,2,1)*12+MID(A94,3,1)*11+MID(A94,4,1)*10+MID(A94,5,1)*9+MID(A94,6,1)*8+MID(A94,7,1)*7+MID(A94,8,1)*6+MID(A94,9,1)*5+MID(A94,10,1)*4+MID(A94,11,1)*3+MID(A94,12,1)*2,11))=RIGHT(A94),"ถูกต้อง","ผิด "),"ไม่ครบ13หลัก"))</f>
        <v/>
      </c>
      <c r="N94" s="27"/>
      <c r="O94" s="18"/>
    </row>
    <row r="95" customFormat="false" ht="19.5" hidden="false" customHeight="true" outlineLevel="0" collapsed="false">
      <c r="A95" s="48"/>
      <c r="B95" s="21" t="str">
        <f aca="false">IF(ISBLANK(A95),"",B94+1)</f>
        <v/>
      </c>
      <c r="C95" s="49"/>
      <c r="D95" s="50"/>
      <c r="E95" s="50"/>
      <c r="F95" s="24" t="str">
        <f aca="false">IF(ISBLANK(A95),"",IF(TRIM(SUBSTITUTE(C95," ",""))="นาย","ชาย",IF(TRIM(SUBSTITUTE(C95," ",""))="นาง","หญิง",IF(TRIM(SUBSTITUTE(C95," ",""))="นางสาว","หญิง",IF(TRIM(SUBSTITUTE(C95," ",""))="น.ส.","หญิง","ระบุคำนำหน้าใม่ถูก")))))</f>
        <v/>
      </c>
      <c r="G95" s="50"/>
      <c r="H95" s="39"/>
      <c r="I95" s="25" t="str">
        <f aca="false">IF(ISBLANK(A95),"","เพิ่มขึ้น")</f>
        <v/>
      </c>
      <c r="J95" s="26"/>
      <c r="K95" s="25"/>
      <c r="L95" s="27" t="str">
        <f aca="false">CONCATENATE(TRIM(SUBSTITUTE(D95," ","")),TRIM(SUBSTITUTE(E95," ","")))</f>
        <v/>
      </c>
      <c r="M95" s="27" t="str">
        <f aca="false">IF(ISBLANK(A95),"",IF(LEN(A95)=13,IF(RIGHT(11-MOD(MID(A95,1,1)*13+MID(A95,2,1)*12+MID(A95,3,1)*11+MID(A95,4,1)*10+MID(A95,5,1)*9+MID(A95,6,1)*8+MID(A95,7,1)*7+MID(A95,8,1)*6+MID(A95,9,1)*5+MID(A95,10,1)*4+MID(A95,11,1)*3+MID(A95,12,1)*2,11))=RIGHT(A95),"ถูกต้อง","ผิด "),"ไม่ครบ13หลัก"))</f>
        <v/>
      </c>
      <c r="N95" s="27"/>
      <c r="O95" s="18"/>
    </row>
    <row r="96" customFormat="false" ht="19.5" hidden="false" customHeight="true" outlineLevel="0" collapsed="false">
      <c r="A96" s="48"/>
      <c r="B96" s="21" t="str">
        <f aca="false">IF(ISBLANK(A96),"",B95+1)</f>
        <v/>
      </c>
      <c r="C96" s="49"/>
      <c r="D96" s="50"/>
      <c r="E96" s="50"/>
      <c r="F96" s="24" t="str">
        <f aca="false">IF(ISBLANK(A96),"",IF(TRIM(SUBSTITUTE(C96," ",""))="นาย","ชาย",IF(TRIM(SUBSTITUTE(C96," ",""))="นาง","หญิง",IF(TRIM(SUBSTITUTE(C96," ",""))="นางสาว","หญิง",IF(TRIM(SUBSTITUTE(C96," ",""))="น.ส.","หญิง","ระบุคำนำหน้าใม่ถูก")))))</f>
        <v/>
      </c>
      <c r="G96" s="50"/>
      <c r="H96" s="39"/>
      <c r="I96" s="25" t="str">
        <f aca="false">IF(ISBLANK(A96),"","เพิ่มขึ้น")</f>
        <v/>
      </c>
      <c r="J96" s="26"/>
      <c r="K96" s="25"/>
      <c r="L96" s="27" t="str">
        <f aca="false">CONCATENATE(TRIM(SUBSTITUTE(D96," ","")),TRIM(SUBSTITUTE(E96," ","")))</f>
        <v/>
      </c>
      <c r="M96" s="27" t="str">
        <f aca="false">IF(ISBLANK(A96),"",IF(LEN(A96)=13,IF(RIGHT(11-MOD(MID(A96,1,1)*13+MID(A96,2,1)*12+MID(A96,3,1)*11+MID(A96,4,1)*10+MID(A96,5,1)*9+MID(A96,6,1)*8+MID(A96,7,1)*7+MID(A96,8,1)*6+MID(A96,9,1)*5+MID(A96,10,1)*4+MID(A96,11,1)*3+MID(A96,12,1)*2,11))=RIGHT(A96),"ถูกต้อง","ผิด "),"ไม่ครบ13หลัก"))</f>
        <v/>
      </c>
      <c r="N96" s="27"/>
      <c r="O96" s="18"/>
    </row>
    <row r="97" customFormat="false" ht="19.5" hidden="false" customHeight="true" outlineLevel="0" collapsed="false">
      <c r="A97" s="48"/>
      <c r="B97" s="21" t="str">
        <f aca="false">IF(ISBLANK(A97),"",B96+1)</f>
        <v/>
      </c>
      <c r="C97" s="49"/>
      <c r="D97" s="50"/>
      <c r="E97" s="50"/>
      <c r="F97" s="24" t="str">
        <f aca="false">IF(ISBLANK(A97),"",IF(TRIM(SUBSTITUTE(C97," ",""))="นาย","ชาย",IF(TRIM(SUBSTITUTE(C97," ",""))="นาง","หญิง",IF(TRIM(SUBSTITUTE(C97," ",""))="นางสาว","หญิง",IF(TRIM(SUBSTITUTE(C97," ",""))="น.ส.","หญิง","ระบุคำนำหน้าใม่ถูก")))))</f>
        <v/>
      </c>
      <c r="G97" s="50"/>
      <c r="H97" s="39"/>
      <c r="I97" s="25" t="str">
        <f aca="false">IF(ISBLANK(A97),"","เพิ่มขึ้น")</f>
        <v/>
      </c>
      <c r="J97" s="26"/>
      <c r="K97" s="25"/>
      <c r="L97" s="27" t="str">
        <f aca="false">CONCATENATE(TRIM(SUBSTITUTE(D97," ","")),TRIM(SUBSTITUTE(E97," ","")))</f>
        <v/>
      </c>
      <c r="M97" s="27" t="str">
        <f aca="false">IF(ISBLANK(A97),"",IF(LEN(A97)=13,IF(RIGHT(11-MOD(MID(A97,1,1)*13+MID(A97,2,1)*12+MID(A97,3,1)*11+MID(A97,4,1)*10+MID(A97,5,1)*9+MID(A97,6,1)*8+MID(A97,7,1)*7+MID(A97,8,1)*6+MID(A97,9,1)*5+MID(A97,10,1)*4+MID(A97,11,1)*3+MID(A97,12,1)*2,11))=RIGHT(A97),"ถูกต้อง","ผิด "),"ไม่ครบ13หลัก"))</f>
        <v/>
      </c>
      <c r="N97" s="27"/>
      <c r="O97" s="18"/>
    </row>
    <row r="98" customFormat="false" ht="19.5" hidden="false" customHeight="true" outlineLevel="0" collapsed="false">
      <c r="A98" s="48"/>
      <c r="B98" s="21" t="str">
        <f aca="false">IF(ISBLANK(A98),"",B97+1)</f>
        <v/>
      </c>
      <c r="C98" s="49"/>
      <c r="D98" s="50"/>
      <c r="E98" s="50"/>
      <c r="F98" s="24" t="str">
        <f aca="false">IF(ISBLANK(A98),"",IF(TRIM(SUBSTITUTE(C98," ",""))="นาย","ชาย",IF(TRIM(SUBSTITUTE(C98," ",""))="นาง","หญิง",IF(TRIM(SUBSTITUTE(C98," ",""))="นางสาว","หญิง",IF(TRIM(SUBSTITUTE(C98," ",""))="น.ส.","หญิง","ระบุคำนำหน้าใม่ถูก")))))</f>
        <v/>
      </c>
      <c r="G98" s="50"/>
      <c r="H98" s="39"/>
      <c r="I98" s="25" t="str">
        <f aca="false">IF(ISBLANK(A98),"","เพิ่มขึ้น")</f>
        <v/>
      </c>
      <c r="J98" s="26"/>
      <c r="K98" s="25"/>
      <c r="L98" s="27" t="str">
        <f aca="false">CONCATENATE(TRIM(SUBSTITUTE(D98," ","")),TRIM(SUBSTITUTE(E98," ","")))</f>
        <v/>
      </c>
      <c r="M98" s="27" t="str">
        <f aca="false">IF(ISBLANK(A98),"",IF(LEN(A98)=13,IF(RIGHT(11-MOD(MID(A98,1,1)*13+MID(A98,2,1)*12+MID(A98,3,1)*11+MID(A98,4,1)*10+MID(A98,5,1)*9+MID(A98,6,1)*8+MID(A98,7,1)*7+MID(A98,8,1)*6+MID(A98,9,1)*5+MID(A98,10,1)*4+MID(A98,11,1)*3+MID(A98,12,1)*2,11))=RIGHT(A98),"ถูกต้อง","ผิด "),"ไม่ครบ13หลัก"))</f>
        <v/>
      </c>
      <c r="N98" s="27"/>
      <c r="O98" s="18"/>
    </row>
    <row r="99" customFormat="false" ht="19.5" hidden="false" customHeight="true" outlineLevel="0" collapsed="false">
      <c r="A99" s="48"/>
      <c r="B99" s="21" t="str">
        <f aca="false">IF(ISBLANK(A99),"",B98+1)</f>
        <v/>
      </c>
      <c r="C99" s="49"/>
      <c r="D99" s="50"/>
      <c r="E99" s="50"/>
      <c r="F99" s="24" t="str">
        <f aca="false">IF(ISBLANK(A99),"",IF(TRIM(SUBSTITUTE(C99," ",""))="นาย","ชาย",IF(TRIM(SUBSTITUTE(C99," ",""))="นาง","หญิง",IF(TRIM(SUBSTITUTE(C99," ",""))="นางสาว","หญิง",IF(TRIM(SUBSTITUTE(C99," ",""))="น.ส.","หญิง","ระบุคำนำหน้าใม่ถูก")))))</f>
        <v/>
      </c>
      <c r="G99" s="50"/>
      <c r="H99" s="39"/>
      <c r="I99" s="25" t="str">
        <f aca="false">IF(ISBLANK(A99),"","เพิ่มขึ้น")</f>
        <v/>
      </c>
      <c r="J99" s="26"/>
      <c r="K99" s="25"/>
      <c r="L99" s="27" t="str">
        <f aca="false">CONCATENATE(TRIM(SUBSTITUTE(D99," ","")),TRIM(SUBSTITUTE(E99," ","")))</f>
        <v/>
      </c>
      <c r="M99" s="27" t="str">
        <f aca="false">IF(ISBLANK(A99),"",IF(LEN(A99)=13,IF(RIGHT(11-MOD(MID(A99,1,1)*13+MID(A99,2,1)*12+MID(A99,3,1)*11+MID(A99,4,1)*10+MID(A99,5,1)*9+MID(A99,6,1)*8+MID(A99,7,1)*7+MID(A99,8,1)*6+MID(A99,9,1)*5+MID(A99,10,1)*4+MID(A99,11,1)*3+MID(A99,12,1)*2,11))=RIGHT(A99),"ถูกต้อง","ผิด "),"ไม่ครบ13หลัก"))</f>
        <v/>
      </c>
      <c r="N99" s="27"/>
      <c r="O99" s="18"/>
    </row>
    <row r="100" customFormat="false" ht="19.5" hidden="false" customHeight="true" outlineLevel="0" collapsed="false">
      <c r="A100" s="48"/>
      <c r="B100" s="21" t="str">
        <f aca="false">IF(ISBLANK(A100),"",B99+1)</f>
        <v/>
      </c>
      <c r="C100" s="49"/>
      <c r="D100" s="50"/>
      <c r="E100" s="50"/>
      <c r="F100" s="24" t="str">
        <f aca="false">IF(ISBLANK(A100),"",IF(TRIM(SUBSTITUTE(C100," ",""))="นาย","ชาย",IF(TRIM(SUBSTITUTE(C100," ",""))="นาง","หญิง",IF(TRIM(SUBSTITUTE(C100," ",""))="นางสาว","หญิง",IF(TRIM(SUBSTITUTE(C100," ",""))="น.ส.","หญิง","ระบุคำนำหน้าใม่ถูก")))))</f>
        <v/>
      </c>
      <c r="G100" s="50"/>
      <c r="H100" s="39"/>
      <c r="I100" s="25" t="str">
        <f aca="false">IF(ISBLANK(A100),"","เพิ่มขึ้น")</f>
        <v/>
      </c>
      <c r="J100" s="26"/>
      <c r="K100" s="25"/>
      <c r="L100" s="27" t="str">
        <f aca="false">CONCATENATE(TRIM(SUBSTITUTE(D100," ","")),TRIM(SUBSTITUTE(E100," ","")))</f>
        <v/>
      </c>
      <c r="M100" s="27" t="str">
        <f aca="false">IF(ISBLANK(A100),"",IF(LEN(A100)=13,IF(RIGHT(11-MOD(MID(A100,1,1)*13+MID(A100,2,1)*12+MID(A100,3,1)*11+MID(A100,4,1)*10+MID(A100,5,1)*9+MID(A100,6,1)*8+MID(A100,7,1)*7+MID(A100,8,1)*6+MID(A100,9,1)*5+MID(A100,10,1)*4+MID(A100,11,1)*3+MID(A100,12,1)*2,11))=RIGHT(A100),"ถูกต้อง","ผิด "),"ไม่ครบ13หลัก"))</f>
        <v/>
      </c>
      <c r="N100" s="27"/>
      <c r="O100" s="18"/>
    </row>
    <row r="101" customFormat="false" ht="19.5" hidden="false" customHeight="true" outlineLevel="0" collapsed="false">
      <c r="A101" s="48"/>
      <c r="B101" s="21" t="str">
        <f aca="false">IF(ISBLANK(A101),"",B100+1)</f>
        <v/>
      </c>
      <c r="C101" s="49"/>
      <c r="D101" s="50"/>
      <c r="E101" s="50"/>
      <c r="F101" s="24" t="str">
        <f aca="false">IF(ISBLANK(A101),"",IF(TRIM(SUBSTITUTE(C101," ",""))="นาย","ชาย",IF(TRIM(SUBSTITUTE(C101," ",""))="นาง","หญิง",IF(TRIM(SUBSTITUTE(C101," ",""))="นางสาว","หญิง",IF(TRIM(SUBSTITUTE(C101," ",""))="น.ส.","หญิง","ระบุคำนำหน้าใม่ถูก")))))</f>
        <v/>
      </c>
      <c r="G101" s="50"/>
      <c r="H101" s="39"/>
      <c r="I101" s="25" t="str">
        <f aca="false">IF(ISBLANK(A101),"","เพิ่มขึ้น")</f>
        <v/>
      </c>
      <c r="J101" s="26"/>
      <c r="K101" s="25"/>
      <c r="L101" s="27" t="str">
        <f aca="false">CONCATENATE(TRIM(SUBSTITUTE(D101," ","")),TRIM(SUBSTITUTE(E101," ","")))</f>
        <v/>
      </c>
      <c r="M101" s="27" t="str">
        <f aca="false">IF(ISBLANK(A101),"",IF(LEN(A101)=13,IF(RIGHT(11-MOD(MID(A101,1,1)*13+MID(A101,2,1)*12+MID(A101,3,1)*11+MID(A101,4,1)*10+MID(A101,5,1)*9+MID(A101,6,1)*8+MID(A101,7,1)*7+MID(A101,8,1)*6+MID(A101,9,1)*5+MID(A101,10,1)*4+MID(A101,11,1)*3+MID(A101,12,1)*2,11))=RIGHT(A101),"ถูกต้อง","ผิด "),"ไม่ครบ13หลัก"))</f>
        <v/>
      </c>
      <c r="N101" s="27"/>
      <c r="O101" s="18"/>
    </row>
  </sheetData>
  <mergeCells count="1">
    <mergeCell ref="Q1: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Conv">
                <anchor moveWithCells="true" sizeWithCells="false">
                  <from>
                    <xdr:col>14</xdr:col>
                    <xdr:colOff>90000</xdr:colOff>
                    <xdr:row>0</xdr:row>
                    <xdr:rowOff>76680</xdr:rowOff>
                  </from>
                  <to>
                    <xdr:col>15</xdr:col>
                    <xdr:colOff>-238680</xdr:colOff>
                    <xdr:row>2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2.markdups">
                <anchor moveWithCells="true" sizeWithCells="false">
                  <from>
                    <xdr:col>14</xdr:col>
                    <xdr:colOff>70200</xdr:colOff>
                    <xdr:row>3</xdr:row>
                    <xdr:rowOff>123840</xdr:rowOff>
                  </from>
                  <to>
                    <xdr:col>15</xdr:col>
                    <xdr:colOff>-219240</xdr:colOff>
                    <xdr:row>6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9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คงเดิม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คงเดิม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คงเดิม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คงเดิม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คงเดิม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คงเดิม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คงเดิม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คงเดิม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คงเดิม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คงเดิม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คงเดิม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คงเดิม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คงเดิม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คงเดิม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คงเดิม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คงเดิม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คงเดิม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คงเดิม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คงเดิม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คงเดิม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คงเดิม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คงเดิม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คงเดิม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คงเดิม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คงเดิม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คงเดิม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คงเดิม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คงเดิม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คงเดิม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คงเดิม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คงเดิม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คงเดิม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คงเดิม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คงเดิม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คงเดิม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คงเดิม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คงเดิม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คงเดิม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คงเดิม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คงเดิม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คงเดิม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คงเดิม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คงเดิม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คงเดิม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คงเดิม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คงเดิม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คงเดิม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คงเดิม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คงเดิม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คงเดิม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คงเดิม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คงเดิม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คงเดิม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คงเดิม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คงเดิม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คงเดิม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คงเดิม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คงเดิม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คงเดิม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คงเดิม">
              <controlPr defaultSize="0" locked="1" autoFill="0" autoLine="0" autoPict="0" print="true" altText="Check Box 4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คงเดิม">
              <controlPr defaultSize="0" locked="1" autoFill="0" autoLine="0" autoPict="0" print="true" altText="Check Box 4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คงเดิม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คงเดิม">
              <controlPr defaultSize="0" locked="1" autoFill="0" autoLine="0" autoPict="0" print="true" altText="Check Box 4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คงเดิม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คงเดิม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คงเดิม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คงเดิม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คงเดิม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คงเดิม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คงเดิม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คงเดิม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คงเดิม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คงเดิม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คงเดิม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คงเดิม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คงเดิม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คงเดิม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คงเดิม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คงเดิม">
              <controlPr defaultSize="0" locked="1" autoFill="0" autoLine="0" autoPict="0" print="true" altText="Check Box 4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คงเดิม">
              <controlPr defaultSize="0" locked="1" autoFill="0" autoLine="0" autoPict="0" print="true" altText="Check Box 4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คงเดิม">
              <controlPr defaultSize="0" locked="1" autoFill="0" autoLine="0" autoPict="0" print="true" altText="Check Box 4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คงเดิม">
              <controlPr defaultSize="0" locked="1" autoFill="0" autoLine="0" autoPict="0" print="true" altText="Check Box 4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คงเดิม">
              <controlPr defaultSize="0" locked="1" autoFill="0" autoLine="0" autoPict="0" print="true" altText="Check Box 4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คงเดิม">
              <controlPr defaultSize="0" locked="1" autoFill="0" autoLine="0" autoPict="0" print="true" altText="Check Box 4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คงเดิม">
              <controlPr defaultSize="0" locked="1" autoFill="0" autoLine="0" autoPict="0" print="true" altText="Check Box 4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คงเดิม">
              <controlPr defaultSize="0" locked="1" autoFill="0" autoLine="0" autoPict="0" print="true" altText="Check Box 4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คงเดิม">
              <controlPr defaultSize="0" locked="1" autoFill="0" autoLine="0" autoPict="0" print="true" altText="Check Box 4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คงเดิม">
              <controlPr defaultSize="0" locked="1" autoFill="0" autoLine="0" autoPict="0" print="true" altText="Check Box 4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คงเดิม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คงเดิม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คงเดิม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คงเดิม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คงเดิม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คงเดิม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คงเดิม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คงเดิม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คงเดิม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คงเดิม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 คงเดิม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คงเดิม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4T08:06:30Z</dcterms:modified>
  <cp:revision>0</cp:revision>
  <dc:subject/>
  <dc:title/>
</cp:coreProperties>
</file>